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1" activeTab="1"/>
  </bookViews>
  <sheets>
    <sheet name="Rechnen" sheetId="1" state="hidden" r:id="rId2"/>
    <sheet name="Formular" sheetId="2" state="visible" r:id="rId3"/>
  </sheets>
  <definedNames>
    <definedName function="false" hidden="false" localSheetId="1" name="_xlnm.Print_Area" vbProcedure="false">Formular!$A$1:$P$72</definedName>
    <definedName function="false" hidden="false" name="I_L1" vbProcedure="false">Rechnen!$C$13</definedName>
    <definedName function="false" hidden="false" name="I_L2" vbProcedure="false">Rechnen!$C$14</definedName>
    <definedName function="false" hidden="false" name="I_L3" vbProcedure="false">Rechnen!$C$15</definedName>
    <definedName function="false" hidden="false" name="I_Null" vbProcedure="false">Rechnen!$C$16</definedName>
    <definedName function="false" hidden="false" name="Stoffwerte" vbProcedure="false">Rechnen!$R$4:$S$5</definedName>
    <definedName function="false" hidden="false" name="Summe_EEG" vbProcedure="false">Rechnen!$E$6</definedName>
    <definedName function="false" hidden="false" name="U_HAK" vbProcedure="false">Rechnen!$E$5</definedName>
    <definedName function="false" hidden="false" name="U_Null" vbProcedure="false">Rechnen!$E$3</definedName>
    <definedName function="false" hidden="false" name="Wert_1" vbProcedure="false">Rechnen!$G$13</definedName>
    <definedName function="false" hidden="false" name="Wert_10" vbProcedure="false">Rechnen!$C$66</definedName>
    <definedName function="false" hidden="false" name="Wert_11" vbProcedure="false">Rechnen!$G$74</definedName>
    <definedName function="false" hidden="false" name="Wert_12" vbProcedure="false">Rechnen!$C$77</definedName>
    <definedName function="false" hidden="false" name="Wert_13" vbProcedure="false">Rechnen!$G$30</definedName>
    <definedName function="false" hidden="false" name="Wert_14" vbProcedure="false">Rechnen!$C$39</definedName>
    <definedName function="false" hidden="false" name="Wert_15" vbProcedure="false">Rechnen!$G$31</definedName>
    <definedName function="false" hidden="false" name="Wert_16" vbProcedure="false">Rechnen!$C$40</definedName>
    <definedName function="false" hidden="false" name="Wert_17" vbProcedure="false">Rechnen!$G$32</definedName>
    <definedName function="false" hidden="false" name="Wert_18" vbProcedure="false">Rechnen!$C$41</definedName>
    <definedName function="false" hidden="false" name="Wert_2" vbProcedure="false">Rechnen!$C$20</definedName>
    <definedName function="false" hidden="false" name="Wert_3" vbProcedure="false">Rechnen!$G$14</definedName>
    <definedName function="false" hidden="false" name="Wert_4" vbProcedure="false">Rechnen!$C$21</definedName>
    <definedName function="false" hidden="false" name="Wert_5" vbProcedure="false">Rechnen!$G$15</definedName>
    <definedName function="false" hidden="false" name="Wert_6" vbProcedure="false">Rechnen!$C$22</definedName>
    <definedName function="false" hidden="false" name="Wert_7" vbProcedure="false">Rechnen!$G$53</definedName>
    <definedName function="false" hidden="false" name="Wert_8" vbProcedure="false">Rechnen!$C$56</definedName>
    <definedName function="false" hidden="false" name="Wert_9" vbProcedure="false">Rechnen!$G$63</definedName>
    <definedName function="false" hidden="false" name="Winkel_L1" vbProcedure="false">Rechnen!$K$13</definedName>
    <definedName function="false" hidden="false" name="Winkel_L2" vbProcedure="false">Rechnen!$K$14</definedName>
    <definedName function="false" hidden="false" name="Winkel_L3" vbProcedure="false">Rechnen!$K$15</definedName>
    <definedName function="false" hidden="false" name="Winkel_Null" vbProcedure="false">Rechnen!$K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7">
  <si>
    <t xml:space="preserve">Spannungshub zwischen Hausanschlusskasten und Spannungsüberwachung</t>
  </si>
  <si>
    <t xml:space="preserve">Nur Für Anlagen mit cos = 1</t>
  </si>
  <si>
    <t xml:space="preserve">Nennspannung</t>
  </si>
  <si>
    <t xml:space="preserve">V</t>
  </si>
  <si>
    <t xml:space="preserve">Maximale erhöhung am HAK</t>
  </si>
  <si>
    <t xml:space="preserve">%</t>
  </si>
  <si>
    <t xml:space="preserve">Aluminium</t>
  </si>
  <si>
    <t xml:space="preserve">Maximale Spannung am HAK</t>
  </si>
  <si>
    <t xml:space="preserve">Kupfer</t>
  </si>
  <si>
    <t xml:space="preserve">Summe Leistung</t>
  </si>
  <si>
    <t xml:space="preserve">Dreiphasige Leitungen (vom Hausanschluss über den Zählerplatz bis zur Verteilung bei den Wechselrichtern)</t>
  </si>
  <si>
    <t xml:space="preserve">Widerstand eines Außeleiters</t>
  </si>
  <si>
    <t xml:space="preserve">Ohm</t>
  </si>
  <si>
    <t xml:space="preserve">Strom im Außenleiter</t>
  </si>
  <si>
    <t xml:space="preserve">I</t>
  </si>
  <si>
    <t xml:space="preserve">=</t>
  </si>
  <si>
    <t xml:space="preserve">P</t>
  </si>
  <si>
    <t xml:space="preserve">/</t>
  </si>
  <si>
    <t xml:space="preserve">U</t>
  </si>
  <si>
    <t xml:space="preserve">Pv</t>
  </si>
  <si>
    <t xml:space="preserve">X</t>
  </si>
  <si>
    <t xml:space="preserve">Y</t>
  </si>
  <si>
    <t xml:space="preserve">L1</t>
  </si>
  <si>
    <t xml:space="preserve">°</t>
  </si>
  <si>
    <t xml:space="preserve">L2</t>
  </si>
  <si>
    <t xml:space="preserve">L3</t>
  </si>
  <si>
    <t xml:space="preserve">N</t>
  </si>
  <si>
    <t xml:space="preserve">Schieflast</t>
  </si>
  <si>
    <t xml:space="preserve">Spannungsänderung an den Außenleitern</t>
  </si>
  <si>
    <t xml:space="preserve">dU</t>
  </si>
  <si>
    <t xml:space="preserve">R (Lx)</t>
  </si>
  <si>
    <t xml:space="preserve">I (Lx)</t>
  </si>
  <si>
    <t xml:space="preserve">U - N</t>
  </si>
  <si>
    <t xml:space="preserve">UHAK</t>
  </si>
  <si>
    <t xml:space="preserve">U N1</t>
  </si>
  <si>
    <t xml:space="preserve">U N2</t>
  </si>
  <si>
    <t xml:space="preserve">°N - °L</t>
  </si>
  <si>
    <t xml:space="preserve">cos</t>
  </si>
  <si>
    <t xml:space="preserve">sin</t>
  </si>
  <si>
    <t xml:space="preserve">° neu</t>
  </si>
  <si>
    <t xml:space="preserve">Dreiphasige Leitungen (von der Verteilung bis zu den Wechselrichtern)</t>
  </si>
  <si>
    <t xml:space="preserve">U Teil_1</t>
  </si>
  <si>
    <t xml:space="preserve">Zweiphasigen Leitungen (von der dreiphaisgen Verteilung zu den Wechselrichtern)</t>
  </si>
  <si>
    <t xml:space="preserve">Widerstand beider Null und Außenleiter L1</t>
  </si>
  <si>
    <t xml:space="preserve">Widerstand beider Null und Außenleiter L2</t>
  </si>
  <si>
    <t xml:space="preserve">Widerstand beider Null und Außenleiter L3</t>
  </si>
  <si>
    <t xml:space="preserve">PV=</t>
  </si>
  <si>
    <t xml:space="preserve">Prüfung</t>
  </si>
  <si>
    <t xml:space="preserve">Eingabeformular zur Berechnung der Spannungserhöhung</t>
  </si>
  <si>
    <t xml:space="preserve"> im Kundennetz für EEG Anlagen &lt; 30 kW ohne übergeordneten Schutz</t>
  </si>
  <si>
    <t xml:space="preserve">Die Ergebnisse befinden sich in den grünen Feldern. Nur die gelben Felder können geändert werden.</t>
  </si>
  <si>
    <t xml:space="preserve">dreiphasige Leitungen</t>
  </si>
  <si>
    <t xml:space="preserve">HAK</t>
  </si>
  <si>
    <t xml:space="preserve">Länge 1</t>
  </si>
  <si>
    <t xml:space="preserve">m</t>
  </si>
  <si>
    <t xml:space="preserve">mm²</t>
  </si>
  <si>
    <t xml:space="preserve">m/Ohm/mm²</t>
  </si>
  <si>
    <t xml:space="preserve">Länge 2</t>
  </si>
  <si>
    <t xml:space="preserve">Länge 3</t>
  </si>
  <si>
    <t xml:space="preserve">Länge 4</t>
  </si>
  <si>
    <t xml:space="preserve">Länge ...</t>
  </si>
  <si>
    <t xml:space="preserve">Länge 5</t>
  </si>
  <si>
    <t xml:space="preserve">Länge 6</t>
  </si>
  <si>
    <t xml:space="preserve">Länge 7</t>
  </si>
  <si>
    <t xml:space="preserve">Zählerplatz</t>
  </si>
  <si>
    <t xml:space="preserve">Länge 8</t>
  </si>
  <si>
    <t xml:space="preserve">Länge 9</t>
  </si>
  <si>
    <t xml:space="preserve">Länge 10</t>
  </si>
  <si>
    <t xml:space="preserve">Summe Wirkwiderstand je Leiter in Ohm</t>
  </si>
  <si>
    <t xml:space="preserve">einphasig</t>
  </si>
  <si>
    <t xml:space="preserve">P max Wechselrichter</t>
  </si>
  <si>
    <t xml:space="preserve">dreiphasig</t>
  </si>
  <si>
    <t xml:space="preserve">Wechselr.</t>
  </si>
  <si>
    <t xml:space="preserve">Verteilung</t>
  </si>
  <si>
    <t xml:space="preserve">Länge 11</t>
  </si>
  <si>
    <t xml:space="preserve">Länge 12</t>
  </si>
  <si>
    <t xml:space="preserve">Länge 13</t>
  </si>
  <si>
    <t xml:space="preserve">Länge 14</t>
  </si>
  <si>
    <t xml:space="preserve">Länge 15</t>
  </si>
  <si>
    <t xml:space="preserve">L1   L2    L3</t>
  </si>
  <si>
    <t xml:space="preserve">Einphasiger Wechselrichter an L1</t>
  </si>
  <si>
    <t xml:space="preserve">L1 gegen Null</t>
  </si>
  <si>
    <t xml:space="preserve">Länge 16.1</t>
  </si>
  <si>
    <t xml:space="preserve">Länge 17.1</t>
  </si>
  <si>
    <t xml:space="preserve">Länge 18.1</t>
  </si>
  <si>
    <t xml:space="preserve">Wechselrichter einphasig</t>
  </si>
  <si>
    <t xml:space="preserve">Einphasiger Wechselrichter an L2</t>
  </si>
  <si>
    <t xml:space="preserve">L2 gegen Null</t>
  </si>
  <si>
    <t xml:space="preserve">Länge 16.2</t>
  </si>
  <si>
    <t xml:space="preserve">Länge 17.2</t>
  </si>
  <si>
    <t xml:space="preserve">Länge 18.2</t>
  </si>
  <si>
    <t xml:space="preserve">Einphasiger Wechselrichter an L3</t>
  </si>
  <si>
    <t xml:space="preserve">L3 gegen Null</t>
  </si>
  <si>
    <t xml:space="preserve">Länge 16.3</t>
  </si>
  <si>
    <t xml:space="preserve">Länge 17.3</t>
  </si>
  <si>
    <t xml:space="preserve">Länge 18.3</t>
  </si>
  <si>
    <t xml:space="preserve">Version 0.3 vom 28.06.20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"/>
    <numFmt numFmtId="167" formatCode="_-* #,##0.00&quot; kW&quot;"/>
    <numFmt numFmtId="168" formatCode="0.000"/>
    <numFmt numFmtId="169" formatCode="General"/>
    <numFmt numFmtId="170" formatCode="0.0&quot; V&quot;"/>
    <numFmt numFmtId="171" formatCode="0.00"/>
    <numFmt numFmtId="172" formatCode="0.0000"/>
    <numFmt numFmtId="173" formatCode="0.00%"/>
    <numFmt numFmtId="174" formatCode="[$-409]d\-mmm"/>
    <numFmt numFmtId="175" formatCode="0%"/>
    <numFmt numFmtId="176" formatCode="_-* #,##0.0&quot; kW&quot;"/>
  </numFmts>
  <fonts count="19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DIN-Regular"/>
      <family val="2"/>
    </font>
    <font>
      <b val="true"/>
      <sz val="11"/>
      <name val="DIN-Regular"/>
      <family val="2"/>
    </font>
    <font>
      <sz val="11"/>
      <name val="DIN-Regular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7.5"/>
      <name val="DIN-Medium"/>
      <family val="2"/>
    </font>
    <font>
      <sz val="11"/>
      <color rgb="FFFFFFFF"/>
      <name val="DIN-Regular"/>
      <family val="2"/>
    </font>
    <font>
      <sz val="14"/>
      <name val="DIN-Medium"/>
      <family val="2"/>
    </font>
    <font>
      <sz val="9"/>
      <name val="EnBW DIN Pro Medium"/>
      <family val="2"/>
    </font>
    <font>
      <b val="true"/>
      <sz val="13"/>
      <color rgb="FFFF0000"/>
      <name val="DIN-Regular"/>
      <family val="2"/>
    </font>
    <font>
      <sz val="10"/>
      <name val="DIN-Regular"/>
      <family val="2"/>
    </font>
    <font>
      <b val="true"/>
      <sz val="10"/>
      <color rgb="FFFF0000"/>
      <name val="DIN-Regular"/>
      <family val="2"/>
    </font>
    <font>
      <sz val="11"/>
      <name val="DIN-Medium"/>
      <family val="2"/>
    </font>
    <font>
      <i val="true"/>
      <sz val="11"/>
      <name val="DIN-Regular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DIN-Regular"/>
        <family val="0"/>
        <b val="1"/>
        <i val="0"/>
        <color rgb="FFFF0000"/>
        <sz val="11"/>
      </font>
      <fill>
        <patternFill>
          <bgColor rgb="00FFFFFF"/>
        </patternFill>
      </fill>
    </dxf>
    <dxf>
      <font>
        <name val="DIN-Regular"/>
        <family val="0"/>
        <b val="1"/>
        <i val="0"/>
        <color rgb="FF008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2</xdr:row>
      <xdr:rowOff>114840</xdr:rowOff>
    </xdr:from>
    <xdr:to>
      <xdr:col>11</xdr:col>
      <xdr:colOff>10080</xdr:colOff>
      <xdr:row>22</xdr:row>
      <xdr:rowOff>114840</xdr:rowOff>
    </xdr:to>
    <xdr:sp>
      <xdr:nvSpPr>
        <xdr:cNvPr id="0" name="Line 2"/>
        <xdr:cNvSpPr/>
      </xdr:nvSpPr>
      <xdr:spPr>
        <a:xfrm flipH="1">
          <a:off x="6435000" y="4524840"/>
          <a:ext cx="689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23840</xdr:rowOff>
    </xdr:from>
    <xdr:to>
      <xdr:col>11</xdr:col>
      <xdr:colOff>10080</xdr:colOff>
      <xdr:row>37</xdr:row>
      <xdr:rowOff>123840</xdr:rowOff>
    </xdr:to>
    <xdr:sp>
      <xdr:nvSpPr>
        <xdr:cNvPr id="1" name="Line 3"/>
        <xdr:cNvSpPr/>
      </xdr:nvSpPr>
      <xdr:spPr>
        <a:xfrm flipH="1">
          <a:off x="6435000" y="7391520"/>
          <a:ext cx="689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90000</xdr:colOff>
      <xdr:row>50</xdr:row>
      <xdr:rowOff>9360</xdr:rowOff>
    </xdr:to>
    <xdr:sp>
      <xdr:nvSpPr>
        <xdr:cNvPr id="2" name="Line 7"/>
        <xdr:cNvSpPr/>
      </xdr:nvSpPr>
      <xdr:spPr>
        <a:xfrm flipH="1">
          <a:off x="6435000" y="7705800"/>
          <a:ext cx="769680" cy="21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8720</xdr:colOff>
      <xdr:row>39</xdr:row>
      <xdr:rowOff>9720</xdr:rowOff>
    </xdr:from>
    <xdr:to>
      <xdr:col>11</xdr:col>
      <xdr:colOff>419040</xdr:colOff>
      <xdr:row>60</xdr:row>
      <xdr:rowOff>9720</xdr:rowOff>
    </xdr:to>
    <xdr:sp>
      <xdr:nvSpPr>
        <xdr:cNvPr id="3" name="Line 8"/>
        <xdr:cNvSpPr/>
      </xdr:nvSpPr>
      <xdr:spPr>
        <a:xfrm flipH="1">
          <a:off x="6414480" y="7715520"/>
          <a:ext cx="1119240" cy="40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9520</xdr:colOff>
      <xdr:row>39</xdr:row>
      <xdr:rowOff>9720</xdr:rowOff>
    </xdr:from>
    <xdr:to>
      <xdr:col>12</xdr:col>
      <xdr:colOff>320040</xdr:colOff>
      <xdr:row>69</xdr:row>
      <xdr:rowOff>190440</xdr:rowOff>
    </xdr:to>
    <xdr:sp>
      <xdr:nvSpPr>
        <xdr:cNvPr id="4" name="Line 9"/>
        <xdr:cNvSpPr/>
      </xdr:nvSpPr>
      <xdr:spPr>
        <a:xfrm flipH="1">
          <a:off x="6425280" y="7715520"/>
          <a:ext cx="1448640" cy="603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0</xdr:row>
      <xdr:rowOff>85680</xdr:rowOff>
    </xdr:from>
    <xdr:to>
      <xdr:col>14</xdr:col>
      <xdr:colOff>270000</xdr:colOff>
      <xdr:row>4</xdr:row>
      <xdr:rowOff>66960</xdr:rowOff>
    </xdr:to>
    <xdr:pic>
      <xdr:nvPicPr>
        <xdr:cNvPr id="5" name="Grafik 1" descr=""/>
        <xdr:cNvPicPr/>
      </xdr:nvPicPr>
      <xdr:blipFill>
        <a:blip r:embed="rId1"/>
        <a:stretch/>
      </xdr:blipFill>
      <xdr:spPr>
        <a:xfrm>
          <a:off x="6644880" y="85680"/>
          <a:ext cx="1918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1.37"/>
    <col collapsed="false" customWidth="true" hidden="false" outlineLevel="0" max="4" min="4" style="0" width="7.24"/>
    <col collapsed="false" customWidth="true" hidden="false" outlineLevel="0" max="5" min="5" style="0" width="14.37"/>
    <col collapsed="false" customWidth="true" hidden="false" outlineLevel="0" max="6" min="6" style="0" width="5.75"/>
    <col collapsed="false" customWidth="true" hidden="false" outlineLevel="0" max="7" min="7" style="0" width="8.12"/>
    <col collapsed="false" customWidth="true" hidden="false" outlineLevel="0" max="8" min="8" style="0" width="10.49"/>
    <col collapsed="false" customWidth="true" hidden="false" outlineLevel="0" max="9" min="9" style="0" width="8.36"/>
    <col collapsed="false" customWidth="true" hidden="false" outlineLevel="0" max="10" min="10" style="0" width="7.75"/>
    <col collapsed="false" customWidth="true" hidden="false" outlineLevel="0" max="11" min="11" style="0" width="9.75"/>
    <col collapsed="false" customWidth="true" hidden="false" outlineLevel="0" max="12" min="12" style="0" width="7.24"/>
    <col collapsed="false" customWidth="true" hidden="false" outlineLevel="0" max="13" min="13" style="0" width="13.75"/>
    <col collapsed="false" customWidth="true" hidden="false" outlineLevel="0" max="19" min="19" style="0" width="8.12"/>
    <col collapsed="false" customWidth="true" hidden="false" outlineLevel="0" max="20" min="20" style="0" width="8.25"/>
  </cols>
  <sheetData>
    <row r="1" customFormat="false" ht="20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customFormat="false" ht="30.75" hidden="false" customHeight="true" outlineLevel="0" collapsed="false">
      <c r="A3" s="3" t="s">
        <v>2</v>
      </c>
      <c r="E3" s="4" t="n">
        <v>230</v>
      </c>
      <c r="F3" s="0" t="s">
        <v>3</v>
      </c>
      <c r="G3" s="5"/>
      <c r="H3" s="2"/>
      <c r="I3" s="5"/>
      <c r="L3" s="2"/>
    </row>
    <row r="4" customFormat="false" ht="15" hidden="false" customHeight="false" outlineLevel="0" collapsed="false">
      <c r="A4" s="0" t="s">
        <v>4</v>
      </c>
      <c r="E4" s="0" t="n">
        <v>10</v>
      </c>
      <c r="F4" s="0" t="s">
        <v>5</v>
      </c>
      <c r="R4" s="0" t="s">
        <v>6</v>
      </c>
      <c r="S4" s="0" t="n">
        <v>32.52</v>
      </c>
    </row>
    <row r="5" customFormat="false" ht="15" hidden="false" customHeight="false" outlineLevel="0" collapsed="false">
      <c r="A5" s="0" t="s">
        <v>7</v>
      </c>
      <c r="E5" s="4" t="n">
        <f aca="false">U_Null*(1+E4/100)</f>
        <v>253</v>
      </c>
      <c r="F5" s="0" t="s">
        <v>3</v>
      </c>
      <c r="G5" s="5"/>
      <c r="H5" s="2"/>
      <c r="R5" s="0" t="s">
        <v>8</v>
      </c>
      <c r="S5" s="0" t="n">
        <v>55.25</v>
      </c>
    </row>
    <row r="6" customFormat="false" ht="15.75" hidden="false" customHeight="false" outlineLevel="0" collapsed="false">
      <c r="A6" s="0" t="s">
        <v>9</v>
      </c>
      <c r="E6" s="6" t="n">
        <f aca="false">SUM(E13:E15)</f>
        <v>0</v>
      </c>
    </row>
    <row r="7" customFormat="false" ht="15" hidden="false" customHeight="false" outlineLevel="0" collapsed="false">
      <c r="A7" s="7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</row>
    <row r="9" customFormat="false" ht="15" hidden="false" customHeight="false" outlineLevel="0" collapsed="false">
      <c r="A9" s="10" t="s">
        <v>11</v>
      </c>
      <c r="B9" s="11"/>
      <c r="C9" s="11"/>
      <c r="D9" s="11"/>
      <c r="E9" s="13" t="n">
        <f aca="false">Formular!J20</f>
        <v>0</v>
      </c>
      <c r="F9" s="11" t="s">
        <v>12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customFormat="false" ht="1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</row>
    <row r="11" customFormat="false" ht="15" hidden="false" customHeight="false" outlineLevel="0" collapsed="false">
      <c r="A11" s="10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</row>
    <row r="12" customFormat="false" ht="15" hidden="false" customHeight="false" outlineLevel="0" collapsed="false">
      <c r="A12" s="10"/>
      <c r="B12" s="11"/>
      <c r="C12" s="14" t="s">
        <v>14</v>
      </c>
      <c r="D12" s="14" t="s">
        <v>15</v>
      </c>
      <c r="E12" s="14" t="s">
        <v>16</v>
      </c>
      <c r="F12" s="14" t="s">
        <v>17</v>
      </c>
      <c r="G12" s="15" t="s">
        <v>18</v>
      </c>
      <c r="H12" s="14" t="s">
        <v>19</v>
      </c>
      <c r="I12" s="11"/>
      <c r="J12" s="11"/>
      <c r="K12" s="16"/>
      <c r="L12" s="17"/>
      <c r="M12" s="18" t="s">
        <v>20</v>
      </c>
      <c r="N12" s="18" t="s">
        <v>21</v>
      </c>
      <c r="O12" s="11"/>
      <c r="P12" s="11"/>
      <c r="Q12" s="11"/>
      <c r="R12" s="12"/>
    </row>
    <row r="13" customFormat="false" ht="15" hidden="false" customHeight="false" outlineLevel="0" collapsed="false">
      <c r="A13" s="10"/>
      <c r="B13" s="11" t="s">
        <v>22</v>
      </c>
      <c r="C13" s="19" t="n">
        <f aca="false">E13/G13*1000</f>
        <v>0</v>
      </c>
      <c r="D13" s="20"/>
      <c r="E13" s="21" t="n">
        <f aca="false">Q13+E30</f>
        <v>0</v>
      </c>
      <c r="F13" s="20"/>
      <c r="G13" s="22" t="n">
        <v>253</v>
      </c>
      <c r="H13" s="23" t="n">
        <f aca="false">I_L1^2*E20</f>
        <v>0</v>
      </c>
      <c r="I13" s="11"/>
      <c r="J13" s="11"/>
      <c r="K13" s="17" t="n">
        <v>0</v>
      </c>
      <c r="L13" s="17" t="s">
        <v>23</v>
      </c>
      <c r="M13" s="24" t="n">
        <f aca="false">I_L1*COS(Winkel_L1/180*PI())</f>
        <v>0</v>
      </c>
      <c r="N13" s="24" t="n">
        <f aca="false">SIN(Winkel_L1/180*PI())*I_L1</f>
        <v>0</v>
      </c>
      <c r="O13" s="11"/>
      <c r="P13" s="11"/>
      <c r="Q13" s="25" t="n">
        <f aca="false">Formular!H23/3+Formular!E22</f>
        <v>0</v>
      </c>
      <c r="R13" s="12"/>
      <c r="T13" s="0" t="n">
        <f aca="false">ROUND(ABS(Wert_1-Wert_2),1)</f>
        <v>0</v>
      </c>
    </row>
    <row r="14" customFormat="false" ht="15" hidden="false" customHeight="false" outlineLevel="0" collapsed="false">
      <c r="A14" s="10"/>
      <c r="B14" s="11" t="s">
        <v>24</v>
      </c>
      <c r="C14" s="19" t="n">
        <f aca="false">E14/G14*1000</f>
        <v>0</v>
      </c>
      <c r="D14" s="20"/>
      <c r="E14" s="21" t="n">
        <f aca="false">Q14+E31</f>
        <v>0</v>
      </c>
      <c r="F14" s="20"/>
      <c r="G14" s="22" t="n">
        <v>253</v>
      </c>
      <c r="H14" s="23" t="n">
        <f aca="false">I_L2^2*E21</f>
        <v>0</v>
      </c>
      <c r="I14" s="11"/>
      <c r="J14" s="11"/>
      <c r="K14" s="17" t="n">
        <v>-120</v>
      </c>
      <c r="L14" s="17" t="s">
        <v>23</v>
      </c>
      <c r="M14" s="24" t="n">
        <f aca="false">I_L2*COS(Winkel_L2/180*PI())</f>
        <v>-0</v>
      </c>
      <c r="N14" s="24" t="n">
        <f aca="false">SIN(Winkel_L2/180*PI())*I_L2</f>
        <v>-0</v>
      </c>
      <c r="O14" s="11"/>
      <c r="P14" s="11"/>
      <c r="Q14" s="25" t="n">
        <f aca="false">Formular!H23/3+Formular!E23</f>
        <v>0</v>
      </c>
      <c r="R14" s="12"/>
      <c r="T14" s="0" t="n">
        <f aca="false">ROUND(ABS(Wert_3-Wert_4),1)</f>
        <v>0</v>
      </c>
    </row>
    <row r="15" customFormat="false" ht="15" hidden="false" customHeight="false" outlineLevel="0" collapsed="false">
      <c r="A15" s="10"/>
      <c r="B15" s="11" t="s">
        <v>25</v>
      </c>
      <c r="C15" s="19" t="n">
        <f aca="false">E15/G15*1000</f>
        <v>0</v>
      </c>
      <c r="D15" s="20"/>
      <c r="E15" s="21" t="n">
        <f aca="false">Q15+E32</f>
        <v>0</v>
      </c>
      <c r="F15" s="20"/>
      <c r="G15" s="22" t="n">
        <v>253</v>
      </c>
      <c r="H15" s="23" t="n">
        <f aca="false">I_L3^2*E22</f>
        <v>0</v>
      </c>
      <c r="I15" s="11"/>
      <c r="J15" s="11"/>
      <c r="K15" s="17" t="n">
        <v>-240</v>
      </c>
      <c r="L15" s="17" t="s">
        <v>23</v>
      </c>
      <c r="M15" s="24" t="n">
        <f aca="false">I_L3*COS(Winkel_L3/180*PI())</f>
        <v>-0</v>
      </c>
      <c r="N15" s="24" t="n">
        <f aca="false">SIN(Winkel_L3/180*PI())*I_L3</f>
        <v>0</v>
      </c>
      <c r="O15" s="11"/>
      <c r="P15" s="11"/>
      <c r="Q15" s="25" t="n">
        <f aca="false">Formular!H23/3+Formular!E24</f>
        <v>0</v>
      </c>
      <c r="R15" s="12"/>
      <c r="T15" s="0" t="n">
        <f aca="false">ROUND(ABS(Wert_5-Wert_6),1)</f>
        <v>0</v>
      </c>
    </row>
    <row r="16" customFormat="false" ht="15" hidden="false" customHeight="false" outlineLevel="0" collapsed="false">
      <c r="A16" s="26"/>
      <c r="B16" s="11" t="s">
        <v>26</v>
      </c>
      <c r="C16" s="19" t="n">
        <f aca="false">SQRT(M16^2+N16^2)</f>
        <v>0</v>
      </c>
      <c r="D16" s="11"/>
      <c r="F16" s="11"/>
      <c r="G16" s="11"/>
      <c r="H16" s="23" t="n">
        <f aca="false">I_Null^2*E23</f>
        <v>0</v>
      </c>
      <c r="I16" s="11"/>
      <c r="J16" s="11"/>
      <c r="K16" s="27" t="n">
        <f aca="false">IF(M16+N16=0,0,ATAN2(M16,N16)*180/PI())</f>
        <v>0</v>
      </c>
      <c r="L16" s="17" t="s">
        <v>23</v>
      </c>
      <c r="M16" s="28" t="n">
        <f aca="false">SUM(M13:M15)</f>
        <v>0</v>
      </c>
      <c r="N16" s="28" t="n">
        <f aca="false">SUM(N13:N15)</f>
        <v>0</v>
      </c>
      <c r="O16" s="11"/>
      <c r="P16" s="11"/>
      <c r="Q16" s="11"/>
      <c r="R16" s="12"/>
    </row>
    <row r="17" customFormat="false" ht="15" hidden="false" customHeight="false" outlineLevel="0" collapsed="false">
      <c r="B17" s="11"/>
      <c r="C17" s="11" t="s">
        <v>27</v>
      </c>
      <c r="E17" s="29" t="n">
        <f aca="false">MAX(E13:E15)-MIN(E13:E15)</f>
        <v>0</v>
      </c>
      <c r="F17" s="11"/>
      <c r="G17" s="11"/>
      <c r="H17" s="23" t="n">
        <f aca="false">SUM(H13:H16)</f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2"/>
    </row>
    <row r="18" customFormat="false" ht="15" hidden="false" customHeight="false" outlineLevel="0" collapsed="false">
      <c r="A18" s="10" t="s">
        <v>2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2"/>
    </row>
    <row r="19" customFormat="false" ht="15" hidden="false" customHeight="false" outlineLevel="0" collapsed="false">
      <c r="A19" s="10"/>
      <c r="B19" s="11"/>
      <c r="C19" s="14" t="s">
        <v>29</v>
      </c>
      <c r="D19" s="14"/>
      <c r="E19" s="14" t="s">
        <v>30</v>
      </c>
      <c r="F19" s="14" t="s">
        <v>20</v>
      </c>
      <c r="G19" s="14" t="s">
        <v>31</v>
      </c>
      <c r="H19" s="30" t="s">
        <v>23</v>
      </c>
      <c r="I19" s="20" t="s">
        <v>32</v>
      </c>
      <c r="J19" s="20" t="s">
        <v>33</v>
      </c>
      <c r="K19" s="20" t="s">
        <v>34</v>
      </c>
      <c r="L19" s="20" t="s">
        <v>35</v>
      </c>
      <c r="M19" s="17" t="s">
        <v>36</v>
      </c>
      <c r="N19" s="31" t="s">
        <v>37</v>
      </c>
      <c r="O19" s="31" t="s">
        <v>38</v>
      </c>
      <c r="P19" s="30" t="s">
        <v>39</v>
      </c>
      <c r="Q19" s="11"/>
      <c r="R19" s="12"/>
    </row>
    <row r="20" customFormat="false" ht="15" hidden="false" customHeight="false" outlineLevel="0" collapsed="false">
      <c r="A20" s="10"/>
      <c r="B20" s="11" t="s">
        <v>22</v>
      </c>
      <c r="C20" s="32" t="n">
        <f aca="false">(E20*G20)+I20</f>
        <v>253</v>
      </c>
      <c r="D20" s="33"/>
      <c r="E20" s="34" t="n">
        <f aca="false">E9</f>
        <v>0</v>
      </c>
      <c r="F20" s="20"/>
      <c r="G20" s="19" t="n">
        <f aca="false">I_L1</f>
        <v>0</v>
      </c>
      <c r="H20" s="20" t="n">
        <f aca="false">K13</f>
        <v>0</v>
      </c>
      <c r="I20" s="20" t="n">
        <f aca="false">SQRT((J20+K20)^2+L20^2)</f>
        <v>253</v>
      </c>
      <c r="J20" s="20" t="n">
        <f aca="false">U_HAK</f>
        <v>253</v>
      </c>
      <c r="K20" s="20" t="n">
        <f aca="false">C23*N20</f>
        <v>0</v>
      </c>
      <c r="L20" s="20" t="n">
        <f aca="false">C23*O20</f>
        <v>0</v>
      </c>
      <c r="M20" s="19" t="n">
        <f aca="false">H23-H20</f>
        <v>0</v>
      </c>
      <c r="N20" s="35" t="n">
        <f aca="false">COS(M20/180*PI())</f>
        <v>1</v>
      </c>
      <c r="O20" s="35" t="n">
        <f aca="false">SIN(M20/180*PI())</f>
        <v>0</v>
      </c>
      <c r="P20" s="19" t="n">
        <f aca="false">IF(L20&lt;&gt;0,TAN(L20/(K20+J20))*180/PI()+H20,H20)</f>
        <v>0</v>
      </c>
      <c r="Q20" s="11"/>
      <c r="R20" s="12"/>
    </row>
    <row r="21" customFormat="false" ht="15" hidden="false" customHeight="false" outlineLevel="0" collapsed="false">
      <c r="A21" s="10"/>
      <c r="B21" s="11" t="s">
        <v>24</v>
      </c>
      <c r="C21" s="32" t="n">
        <f aca="false">(E21*G21)+I21</f>
        <v>253</v>
      </c>
      <c r="D21" s="33"/>
      <c r="E21" s="34" t="n">
        <f aca="false">E20</f>
        <v>0</v>
      </c>
      <c r="F21" s="20"/>
      <c r="G21" s="19" t="n">
        <f aca="false">C14</f>
        <v>0</v>
      </c>
      <c r="H21" s="20" t="n">
        <f aca="false">K14</f>
        <v>-120</v>
      </c>
      <c r="I21" s="20" t="n">
        <f aca="false">SQRT((J21+K21)^2+L21^2)</f>
        <v>253</v>
      </c>
      <c r="J21" s="20" t="n">
        <f aca="false">U_HAK</f>
        <v>253</v>
      </c>
      <c r="K21" s="20" t="n">
        <f aca="false">C23*N21</f>
        <v>-0</v>
      </c>
      <c r="L21" s="20" t="n">
        <f aca="false">C23*O21</f>
        <v>0</v>
      </c>
      <c r="M21" s="19" t="n">
        <f aca="false">H23-H21</f>
        <v>120</v>
      </c>
      <c r="N21" s="35" t="n">
        <f aca="false">COS(M21/180*PI())</f>
        <v>-0.5</v>
      </c>
      <c r="O21" s="35" t="n">
        <f aca="false">SIN(M21/180*PI())</f>
        <v>0.866025403784439</v>
      </c>
      <c r="P21" s="19" t="n">
        <f aca="false">IF(L21&lt;&gt;0,TAN(L21/(K21+J21))*180/PI()+H21,H21)</f>
        <v>-120</v>
      </c>
      <c r="Q21" s="11"/>
      <c r="R21" s="12"/>
    </row>
    <row r="22" customFormat="false" ht="15" hidden="false" customHeight="false" outlineLevel="0" collapsed="false">
      <c r="A22" s="10"/>
      <c r="B22" s="11" t="s">
        <v>25</v>
      </c>
      <c r="C22" s="32" t="n">
        <f aca="false">(E22*G22)+I22</f>
        <v>253</v>
      </c>
      <c r="D22" s="33"/>
      <c r="E22" s="34" t="n">
        <f aca="false">E21</f>
        <v>0</v>
      </c>
      <c r="F22" s="20"/>
      <c r="G22" s="19" t="n">
        <f aca="false">C15</f>
        <v>0</v>
      </c>
      <c r="H22" s="20" t="n">
        <f aca="false">K15</f>
        <v>-240</v>
      </c>
      <c r="I22" s="20" t="n">
        <f aca="false">SQRT((J22+K22)^2+L22^2)</f>
        <v>253</v>
      </c>
      <c r="J22" s="20" t="n">
        <f aca="false">U_HAK</f>
        <v>253</v>
      </c>
      <c r="K22" s="20" t="n">
        <f aca="false">C23*N22</f>
        <v>-0</v>
      </c>
      <c r="L22" s="20" t="n">
        <f aca="false">C23*O22</f>
        <v>-0</v>
      </c>
      <c r="M22" s="19" t="n">
        <f aca="false">H23-H22</f>
        <v>240</v>
      </c>
      <c r="N22" s="35" t="n">
        <f aca="false">COS(M22/180*PI())</f>
        <v>-0.5</v>
      </c>
      <c r="O22" s="35" t="n">
        <f aca="false">SIN(M22/180*PI())</f>
        <v>-0.866025403784438</v>
      </c>
      <c r="P22" s="19" t="n">
        <f aca="false">IF(L22&lt;&gt;0,TAN(L22/(K22+J22))*180/PI()+H22,H22)</f>
        <v>-240</v>
      </c>
      <c r="Q22" s="11"/>
      <c r="R22" s="12"/>
    </row>
    <row r="23" customFormat="false" ht="15.75" hidden="false" customHeight="false" outlineLevel="0" collapsed="false">
      <c r="A23" s="36"/>
      <c r="B23" s="37" t="s">
        <v>26</v>
      </c>
      <c r="C23" s="38" t="n">
        <f aca="false">E23*G23</f>
        <v>0</v>
      </c>
      <c r="D23" s="39"/>
      <c r="E23" s="40" t="n">
        <f aca="false">E9</f>
        <v>0</v>
      </c>
      <c r="F23" s="41"/>
      <c r="G23" s="42" t="n">
        <f aca="false">C16</f>
        <v>0</v>
      </c>
      <c r="H23" s="41" t="n">
        <f aca="false">Winkel_Null</f>
        <v>0</v>
      </c>
      <c r="I23" s="37"/>
      <c r="J23" s="37"/>
      <c r="K23" s="37"/>
      <c r="L23" s="37"/>
      <c r="M23" s="37"/>
      <c r="N23" s="37"/>
      <c r="O23" s="37"/>
      <c r="P23" s="37"/>
      <c r="Q23" s="37"/>
      <c r="R23" s="43"/>
    </row>
    <row r="24" customFormat="false" ht="15.75" hidden="false" customHeight="false" outlineLevel="0" collapsed="false"/>
    <row r="25" customFormat="false" ht="15" hidden="false" customHeight="false" outlineLevel="0" collapsed="false">
      <c r="A25" s="7" t="s">
        <v>4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9"/>
    </row>
    <row r="26" customFormat="false" ht="1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2"/>
    </row>
    <row r="27" customFormat="false" ht="15" hidden="false" customHeight="false" outlineLevel="0" collapsed="false">
      <c r="A27" s="10" t="s">
        <v>11</v>
      </c>
      <c r="B27" s="11"/>
      <c r="C27" s="11"/>
      <c r="D27" s="11"/>
      <c r="E27" s="44" t="n">
        <f aca="false">Formular!J35</f>
        <v>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2"/>
    </row>
    <row r="28" customFormat="false" ht="1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2"/>
    </row>
    <row r="29" customFormat="false" ht="15" hidden="false" customHeight="false" outlineLevel="0" collapsed="false">
      <c r="A29" s="10"/>
      <c r="B29" s="11"/>
      <c r="C29" s="14" t="s">
        <v>14</v>
      </c>
      <c r="D29" s="14" t="s">
        <v>15</v>
      </c>
      <c r="E29" s="14" t="s">
        <v>16</v>
      </c>
      <c r="F29" s="14" t="s">
        <v>17</v>
      </c>
      <c r="G29" s="15" t="s">
        <v>18</v>
      </c>
      <c r="H29" s="14" t="s">
        <v>19</v>
      </c>
      <c r="I29" s="11"/>
      <c r="J29" s="11"/>
      <c r="K29" s="16"/>
      <c r="L29" s="17"/>
      <c r="M29" s="18" t="s">
        <v>20</v>
      </c>
      <c r="N29" s="18" t="s">
        <v>21</v>
      </c>
      <c r="O29" s="11"/>
      <c r="P29" s="11"/>
      <c r="Q29" s="11"/>
      <c r="R29" s="12"/>
    </row>
    <row r="30" customFormat="false" ht="15" hidden="false" customHeight="false" outlineLevel="0" collapsed="false">
      <c r="A30" s="10"/>
      <c r="B30" s="11" t="s">
        <v>22</v>
      </c>
      <c r="C30" s="19" t="n">
        <f aca="false">E30/G30*1000</f>
        <v>0</v>
      </c>
      <c r="D30" s="20"/>
      <c r="E30" s="21" t="n">
        <f aca="false">Q30+E53</f>
        <v>0</v>
      </c>
      <c r="F30" s="20"/>
      <c r="G30" s="22" t="n">
        <v>253</v>
      </c>
      <c r="H30" s="23" t="n">
        <f aca="false">C30^2*E39</f>
        <v>0</v>
      </c>
      <c r="I30" s="11"/>
      <c r="J30" s="11"/>
      <c r="K30" s="45" t="n">
        <v>0</v>
      </c>
      <c r="L30" s="17" t="s">
        <v>23</v>
      </c>
      <c r="M30" s="24" t="n">
        <f aca="false">C30*COS(K30/180*PI())</f>
        <v>0</v>
      </c>
      <c r="N30" s="24" t="n">
        <f aca="false">SIN(K30/180*PI())*I_L1</f>
        <v>0</v>
      </c>
      <c r="O30" s="11"/>
      <c r="P30" s="11"/>
      <c r="Q30" s="25" t="n">
        <f aca="false">Formular!H38/3+Formular!E37</f>
        <v>0</v>
      </c>
      <c r="R30" s="12"/>
      <c r="T30" s="0" t="n">
        <f aca="false">ROUND(ABS(Wert_13-Wert_14),1)</f>
        <v>0</v>
      </c>
    </row>
    <row r="31" customFormat="false" ht="15" hidden="false" customHeight="false" outlineLevel="0" collapsed="false">
      <c r="A31" s="10"/>
      <c r="B31" s="11" t="s">
        <v>24</v>
      </c>
      <c r="C31" s="19" t="n">
        <f aca="false">E31/G31*1000</f>
        <v>0</v>
      </c>
      <c r="D31" s="20"/>
      <c r="E31" s="21" t="n">
        <f aca="false">Q31+E63</f>
        <v>0</v>
      </c>
      <c r="F31" s="20"/>
      <c r="G31" s="22" t="n">
        <v>253</v>
      </c>
      <c r="H31" s="23" t="n">
        <f aca="false">C31^2*E40</f>
        <v>0</v>
      </c>
      <c r="I31" s="11"/>
      <c r="J31" s="11"/>
      <c r="K31" s="45" t="n">
        <f aca="false">P21-P20</f>
        <v>-120</v>
      </c>
      <c r="L31" s="17" t="s">
        <v>23</v>
      </c>
      <c r="M31" s="24" t="n">
        <f aca="false">C31*COS(K31/180*PI())</f>
        <v>-0</v>
      </c>
      <c r="N31" s="24" t="n">
        <f aca="false">SIN(K31/180*PI())*I_L1</f>
        <v>-0</v>
      </c>
      <c r="O31" s="11"/>
      <c r="P31" s="11"/>
      <c r="Q31" s="25" t="n">
        <f aca="false">Formular!H38/3+Formular!E38</f>
        <v>0</v>
      </c>
      <c r="R31" s="12"/>
      <c r="T31" s="0" t="n">
        <f aca="false">ROUND(ABS(Wert_15-Wert_16),1)</f>
        <v>0</v>
      </c>
    </row>
    <row r="32" customFormat="false" ht="15" hidden="false" customHeight="false" outlineLevel="0" collapsed="false">
      <c r="A32" s="10"/>
      <c r="B32" s="11" t="s">
        <v>25</v>
      </c>
      <c r="C32" s="19" t="n">
        <f aca="false">E32/G32*1000</f>
        <v>0</v>
      </c>
      <c r="D32" s="20"/>
      <c r="E32" s="21" t="n">
        <f aca="false">Q32+E74</f>
        <v>0</v>
      </c>
      <c r="F32" s="20"/>
      <c r="G32" s="22" t="n">
        <v>253</v>
      </c>
      <c r="H32" s="23" t="n">
        <f aca="false">C32^2*E41</f>
        <v>0</v>
      </c>
      <c r="I32" s="11"/>
      <c r="J32" s="11"/>
      <c r="K32" s="45" t="n">
        <f aca="false">P22-P20</f>
        <v>-240</v>
      </c>
      <c r="L32" s="17" t="s">
        <v>23</v>
      </c>
      <c r="M32" s="24" t="n">
        <f aca="false">C32*COS(K32/180*PI())</f>
        <v>-0</v>
      </c>
      <c r="N32" s="24" t="n">
        <f aca="false">SIN(K32/180*PI())*I_L1</f>
        <v>0</v>
      </c>
      <c r="O32" s="11"/>
      <c r="P32" s="11"/>
      <c r="Q32" s="25" t="n">
        <f aca="false">Formular!H38/3+Formular!E39</f>
        <v>0</v>
      </c>
      <c r="R32" s="12"/>
      <c r="T32" s="0" t="n">
        <f aca="false">ROUND(ABS(Wert_17-Wert_18),1)</f>
        <v>0</v>
      </c>
    </row>
    <row r="33" customFormat="false" ht="15" hidden="false" customHeight="false" outlineLevel="0" collapsed="false">
      <c r="A33" s="10"/>
      <c r="B33" s="11" t="s">
        <v>26</v>
      </c>
      <c r="C33" s="19" t="n">
        <f aca="false">SQRT(M33^2+N33^2)</f>
        <v>0</v>
      </c>
      <c r="D33" s="11"/>
      <c r="E33" s="11"/>
      <c r="F33" s="11"/>
      <c r="G33" s="11"/>
      <c r="H33" s="23" t="n">
        <f aca="false">C33^2*E42</f>
        <v>0</v>
      </c>
      <c r="I33" s="11"/>
      <c r="J33" s="11"/>
      <c r="K33" s="46" t="n">
        <f aca="false">IF(M33+N33=0,0,ATAN2(M33,N33)*180/PI())</f>
        <v>0</v>
      </c>
      <c r="L33" s="17" t="s">
        <v>23</v>
      </c>
      <c r="M33" s="28" t="n">
        <f aca="false">SUM(M30:M32)</f>
        <v>0</v>
      </c>
      <c r="N33" s="28" t="n">
        <f aca="false">SUM(N30:N32)</f>
        <v>0</v>
      </c>
      <c r="O33" s="11"/>
      <c r="P33" s="11"/>
      <c r="Q33" s="11"/>
      <c r="R33" s="12"/>
    </row>
    <row r="34" customFormat="false" ht="15" hidden="false" customHeight="false" outlineLevel="0" collapsed="false">
      <c r="A34" s="10"/>
      <c r="B34" s="11"/>
      <c r="C34" s="11"/>
      <c r="D34" s="11"/>
      <c r="E34" s="11"/>
      <c r="F34" s="11"/>
      <c r="G34" s="11"/>
      <c r="H34" s="23" t="n">
        <f aca="false">SUM(H30:H33)</f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2"/>
    </row>
    <row r="35" customFormat="false" ht="1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2"/>
    </row>
    <row r="36" customFormat="false" ht="1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2"/>
    </row>
    <row r="37" customFormat="false" ht="15" hidden="false" customHeight="false" outlineLevel="0" collapsed="false">
      <c r="A37" s="10" t="s">
        <v>28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2"/>
    </row>
    <row r="38" customFormat="false" ht="15" hidden="false" customHeight="false" outlineLevel="0" collapsed="false">
      <c r="A38" s="10"/>
      <c r="B38" s="11"/>
      <c r="C38" s="14" t="s">
        <v>29</v>
      </c>
      <c r="D38" s="14"/>
      <c r="E38" s="14" t="s">
        <v>30</v>
      </c>
      <c r="F38" s="14" t="s">
        <v>20</v>
      </c>
      <c r="G38" s="14" t="s">
        <v>31</v>
      </c>
      <c r="H38" s="30" t="s">
        <v>23</v>
      </c>
      <c r="I38" s="20" t="s">
        <v>32</v>
      </c>
      <c r="J38" s="20" t="s">
        <v>41</v>
      </c>
      <c r="K38" s="20" t="s">
        <v>34</v>
      </c>
      <c r="L38" s="20" t="s">
        <v>35</v>
      </c>
      <c r="M38" s="17" t="s">
        <v>36</v>
      </c>
      <c r="N38" s="31" t="s">
        <v>37</v>
      </c>
      <c r="O38" s="31" t="s">
        <v>38</v>
      </c>
      <c r="P38" s="11"/>
      <c r="Q38" s="11"/>
      <c r="R38" s="12"/>
    </row>
    <row r="39" customFormat="false" ht="15" hidden="false" customHeight="false" outlineLevel="0" collapsed="false">
      <c r="A39" s="10"/>
      <c r="B39" s="11" t="s">
        <v>22</v>
      </c>
      <c r="C39" s="32" t="n">
        <f aca="false">(E39*G39)+I39</f>
        <v>253</v>
      </c>
      <c r="D39" s="33"/>
      <c r="E39" s="34" t="n">
        <f aca="false">E27</f>
        <v>0</v>
      </c>
      <c r="F39" s="20"/>
      <c r="G39" s="19" t="n">
        <f aca="false">C30</f>
        <v>0</v>
      </c>
      <c r="H39" s="19" t="n">
        <f aca="false">K30</f>
        <v>0</v>
      </c>
      <c r="I39" s="20" t="n">
        <f aca="false">Wert_2</f>
        <v>253</v>
      </c>
      <c r="J39" s="20" t="n">
        <f aca="false">Wert_2</f>
        <v>253</v>
      </c>
      <c r="K39" s="20" t="n">
        <f aca="false">C42*N39</f>
        <v>0</v>
      </c>
      <c r="L39" s="20" t="n">
        <f aca="false">C42*O39</f>
        <v>0</v>
      </c>
      <c r="M39" s="19" t="n">
        <f aca="false">H42-H39</f>
        <v>0</v>
      </c>
      <c r="N39" s="35" t="n">
        <f aca="false">COS(M39/180*PI())</f>
        <v>1</v>
      </c>
      <c r="O39" s="35" t="n">
        <f aca="false">SIN(M39/180*PI())</f>
        <v>0</v>
      </c>
      <c r="P39" s="11"/>
      <c r="Q39" s="11"/>
      <c r="R39" s="12"/>
    </row>
    <row r="40" customFormat="false" ht="15" hidden="false" customHeight="false" outlineLevel="0" collapsed="false">
      <c r="A40" s="10"/>
      <c r="B40" s="11" t="s">
        <v>24</v>
      </c>
      <c r="C40" s="32" t="n">
        <f aca="false">(E40*G40)+I40</f>
        <v>253</v>
      </c>
      <c r="D40" s="33"/>
      <c r="E40" s="34" t="n">
        <f aca="false">E39</f>
        <v>0</v>
      </c>
      <c r="F40" s="20"/>
      <c r="G40" s="19" t="n">
        <f aca="false">C31</f>
        <v>0</v>
      </c>
      <c r="H40" s="19" t="n">
        <f aca="false">K31</f>
        <v>-120</v>
      </c>
      <c r="I40" s="20" t="n">
        <f aca="false">Wert_4</f>
        <v>253</v>
      </c>
      <c r="J40" s="20" t="n">
        <f aca="false">Wert_4</f>
        <v>253</v>
      </c>
      <c r="K40" s="20" t="n">
        <f aca="false">C42*N40</f>
        <v>-0</v>
      </c>
      <c r="L40" s="20" t="n">
        <f aca="false">C42*O40</f>
        <v>0</v>
      </c>
      <c r="M40" s="19" t="n">
        <f aca="false">H42-H40</f>
        <v>120</v>
      </c>
      <c r="N40" s="35" t="n">
        <f aca="false">COS(M40/180*PI())</f>
        <v>-0.5</v>
      </c>
      <c r="O40" s="35" t="n">
        <f aca="false">SIN(M40/180*PI())</f>
        <v>0.866025403784439</v>
      </c>
      <c r="P40" s="11"/>
      <c r="Q40" s="11"/>
      <c r="R40" s="12"/>
    </row>
    <row r="41" customFormat="false" ht="15" hidden="false" customHeight="false" outlineLevel="0" collapsed="false">
      <c r="A41" s="10"/>
      <c r="B41" s="11" t="s">
        <v>25</v>
      </c>
      <c r="C41" s="32" t="n">
        <f aca="false">(E41*G41)+I41</f>
        <v>253</v>
      </c>
      <c r="D41" s="33"/>
      <c r="E41" s="34" t="n">
        <f aca="false">E40</f>
        <v>0</v>
      </c>
      <c r="F41" s="20"/>
      <c r="G41" s="19" t="n">
        <f aca="false">C32</f>
        <v>0</v>
      </c>
      <c r="H41" s="19" t="n">
        <f aca="false">K32</f>
        <v>-240</v>
      </c>
      <c r="I41" s="20" t="n">
        <f aca="false">Wert_6</f>
        <v>253</v>
      </c>
      <c r="J41" s="20" t="n">
        <f aca="false">Wert_6</f>
        <v>253</v>
      </c>
      <c r="K41" s="20" t="n">
        <f aca="false">C42*N41</f>
        <v>-0</v>
      </c>
      <c r="L41" s="20" t="n">
        <f aca="false">C42*O41</f>
        <v>-0</v>
      </c>
      <c r="M41" s="19" t="n">
        <f aca="false">H42-H41</f>
        <v>240</v>
      </c>
      <c r="N41" s="35" t="n">
        <f aca="false">COS(M41/180*PI())</f>
        <v>-0.5</v>
      </c>
      <c r="O41" s="35" t="n">
        <f aca="false">SIN(M41/180*PI())</f>
        <v>-0.866025403784438</v>
      </c>
      <c r="P41" s="11"/>
      <c r="Q41" s="11"/>
      <c r="R41" s="12"/>
    </row>
    <row r="42" customFormat="false" ht="15" hidden="false" customHeight="false" outlineLevel="0" collapsed="false">
      <c r="A42" s="10"/>
      <c r="B42" s="11" t="s">
        <v>26</v>
      </c>
      <c r="C42" s="32" t="n">
        <f aca="false">E42*G42</f>
        <v>0</v>
      </c>
      <c r="D42" s="33"/>
      <c r="E42" s="34" t="n">
        <f aca="false">E41</f>
        <v>0</v>
      </c>
      <c r="F42" s="20"/>
      <c r="G42" s="19" t="n">
        <f aca="false">C33</f>
        <v>0</v>
      </c>
      <c r="H42" s="19" t="n">
        <f aca="false">K33</f>
        <v>0</v>
      </c>
      <c r="I42" s="11"/>
      <c r="J42" s="11"/>
      <c r="K42" s="11"/>
      <c r="L42" s="11"/>
      <c r="M42" s="11"/>
      <c r="N42" s="11"/>
      <c r="O42" s="11"/>
      <c r="P42" s="11"/>
      <c r="Q42" s="11"/>
      <c r="R42" s="12"/>
    </row>
    <row r="43" customFormat="false" ht="15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43"/>
    </row>
    <row r="48" customFormat="false" ht="15" hidden="false" customHeight="false" outlineLevel="0" collapsed="false">
      <c r="A48" s="2" t="s">
        <v>42</v>
      </c>
    </row>
    <row r="49" customFormat="false" ht="15" hidden="false" customHeight="false" outlineLevel="0" collapsed="false">
      <c r="A49" s="47" t="s">
        <v>22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9"/>
    </row>
    <row r="50" customFormat="false" ht="15" hidden="false" customHeight="false" outlineLevel="0" collapsed="false">
      <c r="A50" s="50" t="s">
        <v>43</v>
      </c>
      <c r="B50" s="11"/>
      <c r="C50" s="11"/>
      <c r="D50" s="11"/>
      <c r="E50" s="11" t="n">
        <f aca="false">Formular!J49</f>
        <v>0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51"/>
    </row>
    <row r="51" customFormat="false" ht="15" hidden="false" customHeight="false" outlineLevel="0" collapsed="false">
      <c r="A51" s="5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51"/>
    </row>
    <row r="52" customFormat="false" ht="15" hidden="false" customHeight="false" outlineLevel="0" collapsed="false">
      <c r="A52" s="50"/>
      <c r="B52" s="11"/>
      <c r="C52" s="14" t="s">
        <v>14</v>
      </c>
      <c r="D52" s="14" t="s">
        <v>15</v>
      </c>
      <c r="E52" s="14" t="s">
        <v>16</v>
      </c>
      <c r="F52" s="14" t="s">
        <v>17</v>
      </c>
      <c r="G52" s="14" t="s">
        <v>18</v>
      </c>
      <c r="H52" s="52"/>
      <c r="I52" s="52"/>
      <c r="J52" s="11"/>
      <c r="K52" s="11"/>
      <c r="L52" s="11"/>
      <c r="M52" s="11"/>
      <c r="N52" s="11"/>
      <c r="O52" s="11"/>
      <c r="P52" s="11"/>
      <c r="Q52" s="11"/>
      <c r="R52" s="51"/>
    </row>
    <row r="53" customFormat="false" ht="15" hidden="false" customHeight="false" outlineLevel="0" collapsed="false">
      <c r="A53" s="50"/>
      <c r="B53" s="11"/>
      <c r="C53" s="33" t="n">
        <f aca="false">E53/G53*1000</f>
        <v>0</v>
      </c>
      <c r="D53" s="20"/>
      <c r="E53" s="25" t="n">
        <f aca="false">Formular!G51</f>
        <v>0</v>
      </c>
      <c r="F53" s="20"/>
      <c r="G53" s="33" t="n">
        <v>253</v>
      </c>
      <c r="H53" s="11"/>
      <c r="I53" s="53"/>
      <c r="J53" s="11"/>
      <c r="K53" s="11"/>
      <c r="L53" s="11"/>
      <c r="M53" s="11"/>
      <c r="N53" s="11"/>
      <c r="O53" s="11"/>
      <c r="P53" s="11"/>
      <c r="Q53" s="11"/>
      <c r="R53" s="51"/>
    </row>
    <row r="54" customFormat="false" ht="15" hidden="false" customHeight="false" outlineLevel="0" collapsed="false">
      <c r="A54" s="50"/>
      <c r="B54" s="11"/>
      <c r="C54" s="11"/>
      <c r="D54" s="11"/>
      <c r="E54" s="11"/>
      <c r="F54" s="11"/>
      <c r="G54" s="11"/>
      <c r="H54" s="11"/>
      <c r="I54" s="53"/>
      <c r="J54" s="11"/>
      <c r="K54" s="11"/>
      <c r="L54" s="11"/>
      <c r="M54" s="11"/>
      <c r="N54" s="11"/>
      <c r="O54" s="11"/>
      <c r="P54" s="11"/>
      <c r="Q54" s="11"/>
      <c r="R54" s="51"/>
    </row>
    <row r="55" customFormat="false" ht="15" hidden="false" customHeight="false" outlineLevel="0" collapsed="false">
      <c r="A55" s="50"/>
      <c r="B55" s="11"/>
      <c r="C55" s="14" t="s">
        <v>29</v>
      </c>
      <c r="D55" s="14"/>
      <c r="E55" s="14" t="s">
        <v>30</v>
      </c>
      <c r="F55" s="14" t="s">
        <v>20</v>
      </c>
      <c r="G55" s="14" t="s">
        <v>31</v>
      </c>
      <c r="H55" s="11"/>
      <c r="I55" s="53"/>
      <c r="J55" s="11"/>
      <c r="K55" s="11"/>
      <c r="L55" s="11"/>
      <c r="M55" s="11"/>
      <c r="N55" s="11"/>
      <c r="O55" s="11"/>
      <c r="P55" s="11"/>
      <c r="Q55" s="11"/>
      <c r="R55" s="51"/>
    </row>
    <row r="56" customFormat="false" ht="15" hidden="false" customHeight="false" outlineLevel="0" collapsed="false">
      <c r="A56" s="54" t="n">
        <f aca="false">Wert_8/U_Null</f>
        <v>1.1</v>
      </c>
      <c r="B56" s="11" t="s">
        <v>22</v>
      </c>
      <c r="C56" s="55" t="n">
        <f aca="false">E56*G56+C39</f>
        <v>253</v>
      </c>
      <c r="D56" s="20"/>
      <c r="E56" s="34" t="n">
        <f aca="false">E50</f>
        <v>0</v>
      </c>
      <c r="F56" s="20"/>
      <c r="G56" s="19" t="n">
        <f aca="false">C53</f>
        <v>0</v>
      </c>
      <c r="H56" s="23" t="n">
        <f aca="false">G56^2*E56</f>
        <v>0</v>
      </c>
      <c r="I56" s="53"/>
      <c r="J56" s="11"/>
      <c r="K56" s="11"/>
      <c r="L56" s="11"/>
      <c r="M56" s="11"/>
      <c r="N56" s="11"/>
      <c r="O56" s="11"/>
      <c r="P56" s="11"/>
      <c r="Q56" s="11"/>
      <c r="R56" s="51"/>
      <c r="T56" s="0" t="n">
        <f aca="false">ROUND(ABS(Wert_7-Wert_8),1)</f>
        <v>0</v>
      </c>
    </row>
    <row r="57" customFormat="false" ht="15" hidden="false" customHeight="fals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8"/>
    </row>
    <row r="59" customFormat="false" ht="15" hidden="false" customHeight="false" outlineLevel="0" collapsed="false">
      <c r="A59" s="47" t="s">
        <v>24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9"/>
    </row>
    <row r="60" customFormat="false" ht="15" hidden="false" customHeight="false" outlineLevel="0" collapsed="false">
      <c r="A60" s="50" t="s">
        <v>44</v>
      </c>
      <c r="B60" s="11"/>
      <c r="C60" s="11"/>
      <c r="D60" s="11"/>
      <c r="E60" s="11" t="n">
        <f aca="false">Formular!J59</f>
        <v>0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51"/>
    </row>
    <row r="61" customFormat="false" ht="15" hidden="false" customHeight="false" outlineLevel="0" collapsed="false">
      <c r="A61" s="50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51"/>
    </row>
    <row r="62" customFormat="false" ht="15" hidden="false" customHeight="false" outlineLevel="0" collapsed="false">
      <c r="A62" s="50"/>
      <c r="B62" s="11"/>
      <c r="C62" s="14" t="s">
        <v>14</v>
      </c>
      <c r="D62" s="14" t="s">
        <v>15</v>
      </c>
      <c r="E62" s="14" t="s">
        <v>16</v>
      </c>
      <c r="F62" s="14" t="s">
        <v>17</v>
      </c>
      <c r="G62" s="14" t="s">
        <v>18</v>
      </c>
      <c r="H62" s="52"/>
      <c r="I62" s="11"/>
      <c r="J62" s="11"/>
      <c r="K62" s="11"/>
      <c r="L62" s="11"/>
      <c r="M62" s="11"/>
      <c r="N62" s="11"/>
      <c r="O62" s="11"/>
      <c r="P62" s="11"/>
      <c r="Q62" s="11"/>
      <c r="R62" s="51"/>
    </row>
    <row r="63" customFormat="false" ht="15" hidden="false" customHeight="false" outlineLevel="0" collapsed="false">
      <c r="A63" s="50"/>
      <c r="B63" s="11"/>
      <c r="C63" s="19" t="n">
        <f aca="false">E63/G63*1000</f>
        <v>0</v>
      </c>
      <c r="D63" s="20"/>
      <c r="E63" s="25" t="n">
        <f aca="false">Formular!G61</f>
        <v>0</v>
      </c>
      <c r="F63" s="20"/>
      <c r="G63" s="19" t="n">
        <v>253</v>
      </c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51"/>
    </row>
    <row r="64" customFormat="false" ht="15" hidden="false" customHeight="false" outlineLevel="0" collapsed="false">
      <c r="A64" s="50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51"/>
    </row>
    <row r="65" customFormat="false" ht="15" hidden="false" customHeight="false" outlineLevel="0" collapsed="false">
      <c r="A65" s="50"/>
      <c r="B65" s="11"/>
      <c r="C65" s="14" t="s">
        <v>29</v>
      </c>
      <c r="D65" s="14"/>
      <c r="E65" s="14" t="s">
        <v>30</v>
      </c>
      <c r="F65" s="14" t="s">
        <v>20</v>
      </c>
      <c r="G65" s="14" t="s">
        <v>31</v>
      </c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51"/>
    </row>
    <row r="66" customFormat="false" ht="15" hidden="false" customHeight="false" outlineLevel="0" collapsed="false">
      <c r="A66" s="54" t="n">
        <f aca="false">Wert_10/U_Null</f>
        <v>1.1</v>
      </c>
      <c r="B66" s="11" t="s">
        <v>22</v>
      </c>
      <c r="C66" s="59" t="n">
        <f aca="false">E66*G66+C40</f>
        <v>253</v>
      </c>
      <c r="D66" s="20"/>
      <c r="E66" s="34" t="n">
        <f aca="false">E60</f>
        <v>0</v>
      </c>
      <c r="F66" s="20"/>
      <c r="G66" s="19" t="n">
        <f aca="false">C63</f>
        <v>0</v>
      </c>
      <c r="H66" s="23" t="n">
        <f aca="false">G66^2*E66</f>
        <v>0</v>
      </c>
      <c r="I66" s="53"/>
      <c r="J66" s="11"/>
      <c r="K66" s="11"/>
      <c r="L66" s="11"/>
      <c r="M66" s="11"/>
      <c r="N66" s="11"/>
      <c r="O66" s="11"/>
      <c r="P66" s="11"/>
      <c r="Q66" s="11"/>
      <c r="R66" s="51"/>
      <c r="T66" s="0" t="n">
        <f aca="false">ROUND(ABS(Wert_9-Wert_10),1)</f>
        <v>0</v>
      </c>
    </row>
    <row r="67" customFormat="false" ht="15" hidden="false" customHeight="false" outlineLevel="0" collapsed="false">
      <c r="A67" s="56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8"/>
    </row>
    <row r="70" customFormat="false" ht="15" hidden="false" customHeight="false" outlineLevel="0" collapsed="false">
      <c r="A70" s="47" t="s">
        <v>25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9"/>
    </row>
    <row r="71" customFormat="false" ht="15" hidden="false" customHeight="false" outlineLevel="0" collapsed="false">
      <c r="A71" s="50" t="s">
        <v>45</v>
      </c>
      <c r="B71" s="11"/>
      <c r="C71" s="11"/>
      <c r="D71" s="11"/>
      <c r="E71" s="11" t="n">
        <f aca="false">Formular!J69</f>
        <v>0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51"/>
    </row>
    <row r="72" customFormat="false" ht="15" hidden="false" customHeight="false" outlineLevel="0" collapsed="false">
      <c r="A72" s="50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51"/>
    </row>
    <row r="73" customFormat="false" ht="15" hidden="false" customHeight="false" outlineLevel="0" collapsed="false">
      <c r="A73" s="50"/>
      <c r="B73" s="11"/>
      <c r="C73" s="14" t="s">
        <v>14</v>
      </c>
      <c r="D73" s="14" t="s">
        <v>15</v>
      </c>
      <c r="E73" s="14" t="s">
        <v>16</v>
      </c>
      <c r="F73" s="14" t="s">
        <v>17</v>
      </c>
      <c r="G73" s="14" t="s">
        <v>18</v>
      </c>
      <c r="H73" s="52"/>
      <c r="I73" s="11"/>
      <c r="J73" s="11"/>
      <c r="K73" s="11"/>
      <c r="L73" s="11"/>
      <c r="M73" s="11"/>
      <c r="N73" s="11"/>
      <c r="O73" s="11"/>
      <c r="P73" s="11"/>
      <c r="Q73" s="11"/>
      <c r="R73" s="51"/>
    </row>
    <row r="74" customFormat="false" ht="15" hidden="false" customHeight="false" outlineLevel="0" collapsed="false">
      <c r="A74" s="50"/>
      <c r="B74" s="11"/>
      <c r="C74" s="19" t="n">
        <f aca="false">E74/G74*1000</f>
        <v>0</v>
      </c>
      <c r="D74" s="20"/>
      <c r="E74" s="25" t="n">
        <f aca="false">Formular!G71</f>
        <v>0</v>
      </c>
      <c r="F74" s="20"/>
      <c r="G74" s="19" t="n">
        <v>253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51"/>
    </row>
    <row r="75" customFormat="false" ht="15" hidden="false" customHeight="false" outlineLevel="0" collapsed="false">
      <c r="A75" s="50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51"/>
    </row>
    <row r="76" customFormat="false" ht="15" hidden="false" customHeight="false" outlineLevel="0" collapsed="false">
      <c r="A76" s="50"/>
      <c r="B76" s="11"/>
      <c r="C76" s="14" t="s">
        <v>29</v>
      </c>
      <c r="D76" s="14"/>
      <c r="E76" s="14" t="s">
        <v>30</v>
      </c>
      <c r="F76" s="14" t="s">
        <v>20</v>
      </c>
      <c r="G76" s="14" t="s">
        <v>31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51"/>
    </row>
    <row r="77" customFormat="false" ht="15" hidden="false" customHeight="false" outlineLevel="0" collapsed="false">
      <c r="A77" s="54" t="n">
        <f aca="false">Wert_12/U_Null</f>
        <v>1.1</v>
      </c>
      <c r="B77" s="11" t="s">
        <v>22</v>
      </c>
      <c r="C77" s="59" t="n">
        <f aca="false">E77*G77+C41</f>
        <v>253</v>
      </c>
      <c r="D77" s="20"/>
      <c r="E77" s="34" t="n">
        <f aca="false">E71</f>
        <v>0</v>
      </c>
      <c r="F77" s="20"/>
      <c r="G77" s="19" t="n">
        <f aca="false">C74</f>
        <v>0</v>
      </c>
      <c r="H77" s="23" t="n">
        <f aca="false">G77^2*E77</f>
        <v>0</v>
      </c>
      <c r="I77" s="53"/>
      <c r="J77" s="11"/>
      <c r="K77" s="11"/>
      <c r="L77" s="11"/>
      <c r="M77" s="11"/>
      <c r="N77" s="11"/>
      <c r="O77" s="11"/>
      <c r="P77" s="11"/>
      <c r="Q77" s="11"/>
      <c r="R77" s="51"/>
      <c r="T77" s="0" t="n">
        <f aca="false">ROUND(ABS(Wert_11-Wert_12),1)</f>
        <v>0</v>
      </c>
    </row>
    <row r="78" customFormat="false" ht="15" hidden="false" customHeight="false" outlineLevel="0" collapsed="false">
      <c r="A78" s="56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8"/>
    </row>
    <row r="80" customFormat="false" ht="15" hidden="false" customHeight="false" outlineLevel="0" collapsed="false">
      <c r="A80" s="0" t="s">
        <v>46</v>
      </c>
      <c r="H80" s="23" t="n">
        <f aca="false">H77+H66+H56+H17</f>
        <v>0</v>
      </c>
      <c r="R80" s="0" t="s">
        <v>47</v>
      </c>
      <c r="T80" s="0" t="n">
        <f aca="false">SUM(T13:T7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S15" activeCellId="0" sqref="S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62"/>
    <col collapsed="false" customWidth="true" hidden="false" outlineLevel="0" max="3" min="3" style="0" width="5.36"/>
    <col collapsed="false" customWidth="true" hidden="false" outlineLevel="0" max="4" min="4" style="0" width="5.99"/>
    <col collapsed="false" customWidth="true" hidden="false" outlineLevel="0" max="6" min="5" style="0" width="6.62"/>
    <col collapsed="false" customWidth="true" hidden="false" outlineLevel="0" max="7" min="7" style="0" width="10.49"/>
    <col collapsed="false" customWidth="true" hidden="false" outlineLevel="0" max="8" min="8" style="0" width="8.62"/>
    <col collapsed="false" customWidth="true" hidden="false" outlineLevel="0" max="9" min="9" style="0" width="13.99"/>
    <col collapsed="false" customWidth="true" hidden="false" outlineLevel="0" max="10" min="10" style="0" width="8.36"/>
    <col collapsed="false" customWidth="true" hidden="false" outlineLevel="0" max="11" min="11" style="0" width="8.49"/>
    <col collapsed="false" customWidth="true" hidden="false" outlineLevel="0" max="13" min="12" style="0" width="5.49"/>
    <col collapsed="false" customWidth="true" hidden="false" outlineLevel="0" max="14" min="14" style="0" width="3.75"/>
    <col collapsed="false" customWidth="true" hidden="false" outlineLevel="0" max="16" min="16" style="0" width="3.87"/>
    <col collapsed="false" customWidth="true" hidden="false" outlineLevel="0" max="17" min="17" style="0" width="11.37"/>
  </cols>
  <sheetData>
    <row r="1" customFormat="false" ht="15" hidden="false" customHeight="false" outlineLevel="0" collapsed="false">
      <c r="B1" s="11"/>
      <c r="K1" s="60"/>
      <c r="Q1" s="61"/>
      <c r="R1" s="61" t="n">
        <v>1.5</v>
      </c>
    </row>
    <row r="2" customFormat="false" ht="20.25" hidden="false" customHeight="false" outlineLevel="0" collapsed="false">
      <c r="A2" s="62" t="s">
        <v>48</v>
      </c>
      <c r="L2" s="63"/>
      <c r="M2" s="63"/>
      <c r="N2" s="63"/>
      <c r="O2" s="64"/>
      <c r="Q2" s="61" t="s">
        <v>6</v>
      </c>
      <c r="R2" s="61" t="n">
        <v>2.5</v>
      </c>
    </row>
    <row r="3" customFormat="false" ht="20.25" hidden="false" customHeight="false" outlineLevel="0" collapsed="false">
      <c r="A3" s="62" t="s">
        <v>49</v>
      </c>
      <c r="L3" s="64"/>
      <c r="M3" s="64"/>
      <c r="N3" s="64"/>
      <c r="O3" s="64"/>
      <c r="Q3" s="61" t="s">
        <v>8</v>
      </c>
      <c r="R3" s="61" t="n">
        <v>4</v>
      </c>
    </row>
    <row r="4" customFormat="false" ht="17.25" hidden="false" customHeight="false" outlineLevel="0" collapsed="false">
      <c r="A4" s="11"/>
      <c r="B4" s="65" t="str">
        <f aca="false">IF(Rechnen!T80&gt;0,"Berechnung unvollständig. Sind die Excel Macros bei Ihnen noch deaktiviert?","")</f>
        <v/>
      </c>
      <c r="L4" s="66"/>
      <c r="M4" s="66"/>
      <c r="N4" s="66"/>
      <c r="Q4" s="61"/>
      <c r="R4" s="61" t="n">
        <v>6</v>
      </c>
    </row>
    <row r="5" customFormat="false" ht="15" hidden="false" customHeight="false" outlineLevel="0" collapsed="false">
      <c r="A5" s="11"/>
      <c r="B5" s="67" t="str">
        <f aca="false">IF(Summe_EEG&gt;30,"Ab 30kVA Wechselrichternennleistung ist ein übergeordneter Schutz erforderlich","")</f>
        <v/>
      </c>
      <c r="M5" s="68"/>
      <c r="Q5" s="61"/>
      <c r="R5" s="61" t="n">
        <v>10</v>
      </c>
    </row>
    <row r="6" customFormat="false" ht="15" hidden="false" customHeight="false" outlineLevel="0" collapsed="false">
      <c r="A6" s="11"/>
      <c r="B6" s="69" t="s">
        <v>50</v>
      </c>
      <c r="M6" s="68"/>
      <c r="Q6" s="61"/>
      <c r="R6" s="61"/>
    </row>
    <row r="7" customFormat="false" ht="15" hidden="false" customHeight="false" outlineLevel="0" collapsed="false">
      <c r="A7" s="11"/>
      <c r="B7" s="70" t="str">
        <f aca="false">IF(Rechnen!E17&gt;4.6,"Schieflast größer als 4,6kVA Anschluss unzulässig","")</f>
        <v/>
      </c>
      <c r="M7" s="68"/>
      <c r="Q7" s="61"/>
      <c r="R7" s="61" t="n">
        <v>16</v>
      </c>
    </row>
    <row r="8" customFormat="false" ht="17.25" hidden="false" customHeight="false" outlineLevel="0" collapsed="false">
      <c r="A8" s="71" t="s">
        <v>51</v>
      </c>
      <c r="B8" s="11"/>
      <c r="G8" s="72" t="s">
        <v>18</v>
      </c>
      <c r="H8" s="68" t="n">
        <f aca="false">U_HAK</f>
        <v>253</v>
      </c>
      <c r="I8" s="0" t="s">
        <v>3</v>
      </c>
      <c r="Q8" s="61"/>
      <c r="R8" s="61" t="n">
        <v>25</v>
      </c>
    </row>
    <row r="9" customFormat="false" ht="15" hidden="false" customHeight="false" outlineLevel="0" collapsed="false">
      <c r="A9" s="11"/>
      <c r="B9" s="11"/>
      <c r="L9" s="73" t="s">
        <v>52</v>
      </c>
      <c r="M9" s="73"/>
      <c r="Q9" s="61"/>
      <c r="R9" s="61" t="n">
        <v>35</v>
      </c>
    </row>
    <row r="10" customFormat="false" ht="15" hidden="false" customHeight="false" outlineLevel="0" collapsed="false">
      <c r="A10" s="11"/>
      <c r="B10" s="11" t="s">
        <v>53</v>
      </c>
      <c r="C10" s="74"/>
      <c r="D10" s="11" t="s">
        <v>54</v>
      </c>
      <c r="E10" s="74" t="n">
        <v>4</v>
      </c>
      <c r="F10" s="11" t="s">
        <v>55</v>
      </c>
      <c r="G10" s="75" t="s">
        <v>8</v>
      </c>
      <c r="H10" s="11" t="n">
        <f aca="false">VLOOKUP(G10,Stoffwerte,2,FALSE())</f>
        <v>55.25</v>
      </c>
      <c r="I10" s="11" t="s">
        <v>56</v>
      </c>
      <c r="J10" s="44" t="n">
        <f aca="false">IF(ISTEXT(C10),0,C10/E10/H10)</f>
        <v>0</v>
      </c>
      <c r="K10" s="11" t="s">
        <v>12</v>
      </c>
      <c r="L10" s="12"/>
      <c r="Q10" s="61"/>
      <c r="R10" s="61" t="n">
        <v>50</v>
      </c>
    </row>
    <row r="11" customFormat="false" ht="15" hidden="false" customHeight="false" outlineLevel="0" collapsed="false">
      <c r="A11" s="11"/>
      <c r="B11" s="11" t="s">
        <v>57</v>
      </c>
      <c r="C11" s="74"/>
      <c r="D11" s="11" t="s">
        <v>54</v>
      </c>
      <c r="E11" s="74" t="n">
        <v>10</v>
      </c>
      <c r="F11" s="11" t="s">
        <v>55</v>
      </c>
      <c r="G11" s="75" t="s">
        <v>8</v>
      </c>
      <c r="H11" s="11" t="n">
        <f aca="false">VLOOKUP(G11,Stoffwerte,2,FALSE())</f>
        <v>55.25</v>
      </c>
      <c r="I11" s="11" t="str">
        <f aca="false">I10</f>
        <v>m/Ohm/mm²</v>
      </c>
      <c r="J11" s="44" t="n">
        <f aca="false">IF(ISTEXT(C11),0,C11/E11/H11)</f>
        <v>0</v>
      </c>
      <c r="K11" s="11" t="str">
        <f aca="false">K10</f>
        <v>Ohm</v>
      </c>
      <c r="L11" s="12"/>
      <c r="N11" s="0" t="s">
        <v>53</v>
      </c>
      <c r="Q11" s="61"/>
      <c r="R11" s="61" t="n">
        <v>70</v>
      </c>
    </row>
    <row r="12" customFormat="false" ht="15" hidden="false" customHeight="false" outlineLevel="0" collapsed="false">
      <c r="A12" s="11"/>
      <c r="B12" s="11" t="s">
        <v>58</v>
      </c>
      <c r="C12" s="74"/>
      <c r="D12" s="11" t="s">
        <v>54</v>
      </c>
      <c r="E12" s="74" t="n">
        <v>10</v>
      </c>
      <c r="F12" s="11" t="s">
        <v>55</v>
      </c>
      <c r="G12" s="75" t="s">
        <v>8</v>
      </c>
      <c r="H12" s="11" t="n">
        <f aca="false">VLOOKUP(G12,Stoffwerte,2,FALSE())</f>
        <v>55.25</v>
      </c>
      <c r="I12" s="11" t="str">
        <f aca="false">I11</f>
        <v>m/Ohm/mm²</v>
      </c>
      <c r="J12" s="44" t="n">
        <f aca="false">IF(ISTEXT(C12),0,C12/E12/H12)</f>
        <v>0</v>
      </c>
      <c r="K12" s="11" t="str">
        <f aca="false">K11</f>
        <v>Ohm</v>
      </c>
      <c r="L12" s="12"/>
      <c r="N12" s="0" t="s">
        <v>57</v>
      </c>
      <c r="Q12" s="61"/>
      <c r="R12" s="61" t="n">
        <v>95</v>
      </c>
    </row>
    <row r="13" customFormat="false" ht="15" hidden="false" customHeight="false" outlineLevel="0" collapsed="false">
      <c r="A13" s="11"/>
      <c r="B13" s="11" t="s">
        <v>59</v>
      </c>
      <c r="C13" s="74"/>
      <c r="D13" s="11" t="s">
        <v>54</v>
      </c>
      <c r="E13" s="74" t="n">
        <v>10</v>
      </c>
      <c r="F13" s="11" t="s">
        <v>55</v>
      </c>
      <c r="G13" s="75" t="s">
        <v>8</v>
      </c>
      <c r="H13" s="11" t="n">
        <f aca="false">VLOOKUP(G13,Stoffwerte,2,FALSE())</f>
        <v>55.25</v>
      </c>
      <c r="I13" s="11" t="str">
        <f aca="false">I12</f>
        <v>m/Ohm/mm²</v>
      </c>
      <c r="J13" s="44" t="n">
        <f aca="false">IF(ISTEXT(C13),0,C13/E13/H13)</f>
        <v>0</v>
      </c>
      <c r="K13" s="11" t="str">
        <f aca="false">K12</f>
        <v>Ohm</v>
      </c>
      <c r="L13" s="12"/>
      <c r="N13" s="76" t="s">
        <v>60</v>
      </c>
      <c r="Q13" s="61"/>
      <c r="R13" s="61" t="n">
        <v>120</v>
      </c>
    </row>
    <row r="14" customFormat="false" ht="15" hidden="false" customHeight="false" outlineLevel="0" collapsed="false">
      <c r="A14" s="11"/>
      <c r="B14" s="11" t="s">
        <v>61</v>
      </c>
      <c r="C14" s="74"/>
      <c r="D14" s="11" t="s">
        <v>54</v>
      </c>
      <c r="E14" s="74" t="n">
        <v>10</v>
      </c>
      <c r="F14" s="11" t="s">
        <v>55</v>
      </c>
      <c r="G14" s="75" t="s">
        <v>8</v>
      </c>
      <c r="H14" s="11" t="n">
        <f aca="false">VLOOKUP(G14,Stoffwerte,2,FALSE())</f>
        <v>55.25</v>
      </c>
      <c r="I14" s="11" t="str">
        <f aca="false">I13</f>
        <v>m/Ohm/mm²</v>
      </c>
      <c r="J14" s="44" t="n">
        <f aca="false">IF(ISTEXT(C14),0,C14/E14/H14)</f>
        <v>0</v>
      </c>
      <c r="K14" s="11" t="str">
        <f aca="false">K13</f>
        <v>Ohm</v>
      </c>
      <c r="L14" s="12"/>
      <c r="N14" s="77"/>
      <c r="Q14" s="61"/>
      <c r="R14" s="61" t="n">
        <v>150</v>
      </c>
    </row>
    <row r="15" customFormat="false" ht="15" hidden="false" customHeight="false" outlineLevel="0" collapsed="false">
      <c r="A15" s="11"/>
      <c r="B15" s="11" t="s">
        <v>62</v>
      </c>
      <c r="C15" s="74"/>
      <c r="D15" s="11" t="s">
        <v>54</v>
      </c>
      <c r="E15" s="74" t="n">
        <v>10</v>
      </c>
      <c r="F15" s="11" t="s">
        <v>55</v>
      </c>
      <c r="G15" s="75" t="s">
        <v>8</v>
      </c>
      <c r="H15" s="11" t="n">
        <f aca="false">VLOOKUP(G15,Stoffwerte,2,FALSE())</f>
        <v>55.25</v>
      </c>
      <c r="I15" s="11" t="str">
        <f aca="false">I14</f>
        <v>m/Ohm/mm²</v>
      </c>
      <c r="J15" s="44" t="n">
        <f aca="false">IF(ISTEXT(C15),0,C15/E15/H15)</f>
        <v>0</v>
      </c>
      <c r="K15" s="11" t="str">
        <f aca="false">K14</f>
        <v>Ohm</v>
      </c>
      <c r="L15" s="12"/>
      <c r="N15" s="77"/>
      <c r="Q15" s="61"/>
      <c r="R15" s="61" t="n">
        <v>185</v>
      </c>
    </row>
    <row r="16" customFormat="false" ht="15" hidden="false" customHeight="false" outlineLevel="0" collapsed="false">
      <c r="A16" s="11"/>
      <c r="B16" s="11" t="s">
        <v>63</v>
      </c>
      <c r="C16" s="74"/>
      <c r="D16" s="11" t="s">
        <v>54</v>
      </c>
      <c r="E16" s="74" t="n">
        <v>10</v>
      </c>
      <c r="F16" s="11" t="s">
        <v>55</v>
      </c>
      <c r="G16" s="75" t="s">
        <v>8</v>
      </c>
      <c r="H16" s="11" t="n">
        <f aca="false">VLOOKUP(G16,Stoffwerte,2,FALSE())</f>
        <v>55.25</v>
      </c>
      <c r="I16" s="11" t="str">
        <f aca="false">I15</f>
        <v>m/Ohm/mm²</v>
      </c>
      <c r="J16" s="44" t="n">
        <f aca="false">IF(ISTEXT(C16),0,C16/E16/H16)</f>
        <v>0</v>
      </c>
      <c r="K16" s="11" t="str">
        <f aca="false">K15</f>
        <v>Ohm</v>
      </c>
      <c r="L16" s="73" t="s">
        <v>64</v>
      </c>
      <c r="M16" s="73"/>
      <c r="N16" s="77"/>
      <c r="Q16" s="61"/>
      <c r="R16" s="61" t="n">
        <v>240</v>
      </c>
    </row>
    <row r="17" customFormat="false" ht="15" hidden="false" customHeight="false" outlineLevel="0" collapsed="false">
      <c r="A17" s="11"/>
      <c r="B17" s="11" t="s">
        <v>65</v>
      </c>
      <c r="C17" s="74"/>
      <c r="D17" s="11" t="s">
        <v>54</v>
      </c>
      <c r="E17" s="74" t="n">
        <v>10</v>
      </c>
      <c r="F17" s="11" t="s">
        <v>55</v>
      </c>
      <c r="G17" s="75" t="s">
        <v>8</v>
      </c>
      <c r="H17" s="11" t="n">
        <f aca="false">VLOOKUP(G17,Stoffwerte,2,FALSE())</f>
        <v>55.25</v>
      </c>
      <c r="I17" s="11" t="str">
        <f aca="false">I16</f>
        <v>m/Ohm/mm²</v>
      </c>
      <c r="J17" s="44" t="n">
        <f aca="false">IF(ISTEXT(C17),0,C17/E17/H17)</f>
        <v>0</v>
      </c>
      <c r="K17" s="11" t="str">
        <f aca="false">K16</f>
        <v>Ohm</v>
      </c>
      <c r="L17" s="12"/>
      <c r="N17" s="77"/>
    </row>
    <row r="18" customFormat="false" ht="15" hidden="false" customHeight="false" outlineLevel="0" collapsed="false">
      <c r="A18" s="11"/>
      <c r="B18" s="11" t="s">
        <v>66</v>
      </c>
      <c r="C18" s="74"/>
      <c r="D18" s="11" t="s">
        <v>54</v>
      </c>
      <c r="E18" s="74" t="n">
        <v>10</v>
      </c>
      <c r="F18" s="11" t="s">
        <v>55</v>
      </c>
      <c r="G18" s="75" t="s">
        <v>8</v>
      </c>
      <c r="H18" s="11" t="n">
        <f aca="false">VLOOKUP(G18,Stoffwerte,2,FALSE())</f>
        <v>55.25</v>
      </c>
      <c r="I18" s="11" t="str">
        <f aca="false">I17</f>
        <v>m/Ohm/mm²</v>
      </c>
      <c r="J18" s="44" t="n">
        <f aca="false">IF(ISTEXT(C18),0,C18/E18/H18)</f>
        <v>0</v>
      </c>
      <c r="K18" s="11" t="str">
        <f aca="false">K17</f>
        <v>Ohm</v>
      </c>
      <c r="L18" s="12"/>
      <c r="N18" s="77"/>
    </row>
    <row r="19" customFormat="false" ht="15" hidden="false" customHeight="false" outlineLevel="0" collapsed="false">
      <c r="A19" s="11"/>
      <c r="B19" s="11" t="s">
        <v>67</v>
      </c>
      <c r="C19" s="74"/>
      <c r="D19" s="11" t="s">
        <v>54</v>
      </c>
      <c r="E19" s="74" t="n">
        <v>10</v>
      </c>
      <c r="F19" s="11" t="s">
        <v>55</v>
      </c>
      <c r="G19" s="75" t="s">
        <v>8</v>
      </c>
      <c r="H19" s="11" t="n">
        <f aca="false">VLOOKUP(G19,Stoffwerte,2,FALSE())</f>
        <v>55.25</v>
      </c>
      <c r="I19" s="11" t="str">
        <f aca="false">I18</f>
        <v>m/Ohm/mm²</v>
      </c>
      <c r="J19" s="44" t="n">
        <f aca="false">IF(ISTEXT(C19),0,C19/E19/H19)</f>
        <v>0</v>
      </c>
      <c r="K19" s="11" t="str">
        <f aca="false">K18</f>
        <v>Ohm</v>
      </c>
      <c r="L19" s="12"/>
      <c r="N19" s="77"/>
    </row>
    <row r="20" customFormat="false" ht="15" hidden="false" customHeight="false" outlineLevel="0" collapsed="false">
      <c r="A20" s="11" t="s">
        <v>68</v>
      </c>
      <c r="B20" s="11"/>
      <c r="J20" s="78" t="n">
        <f aca="false">SUM(J10:J19)</f>
        <v>0</v>
      </c>
      <c r="K20" s="11" t="str">
        <f aca="false">K19</f>
        <v>Ohm</v>
      </c>
      <c r="L20" s="12"/>
      <c r="N20" s="76" t="s">
        <v>60</v>
      </c>
    </row>
    <row r="21" customFormat="false" ht="15" hidden="false" customHeight="false" outlineLevel="0" collapsed="false">
      <c r="E21" s="0" t="s">
        <v>69</v>
      </c>
      <c r="L21" s="12"/>
      <c r="N21" s="76" t="s">
        <v>66</v>
      </c>
    </row>
    <row r="22" customFormat="false" ht="17.25" hidden="false" customHeight="false" outlineLevel="0" collapsed="false">
      <c r="A22" s="71" t="s">
        <v>70</v>
      </c>
      <c r="B22" s="11"/>
      <c r="D22" s="79" t="s">
        <v>22</v>
      </c>
      <c r="E22" s="80"/>
      <c r="F22" s="80"/>
      <c r="G22" s="81" t="n">
        <f aca="false">H25/U_Null+0.0045</f>
        <v>1.1045</v>
      </c>
      <c r="H22" s="0" t="s">
        <v>71</v>
      </c>
      <c r="L22" s="82"/>
      <c r="N22" s="76" t="s">
        <v>67</v>
      </c>
    </row>
    <row r="23" customFormat="false" ht="15" hidden="false" customHeight="false" outlineLevel="0" collapsed="false">
      <c r="B23" s="11"/>
      <c r="D23" s="79" t="s">
        <v>24</v>
      </c>
      <c r="E23" s="80"/>
      <c r="F23" s="80"/>
      <c r="G23" s="81" t="n">
        <f aca="false">H26/U_Null+0.0045</f>
        <v>1.1045</v>
      </c>
      <c r="H23" s="83"/>
      <c r="I23" s="81" t="n">
        <f aca="false">MAX(G22:G24)</f>
        <v>1.1045</v>
      </c>
      <c r="J23" s="84" t="s">
        <v>72</v>
      </c>
      <c r="L23" s="73" t="s">
        <v>73</v>
      </c>
      <c r="M23" s="73"/>
      <c r="N23" s="77"/>
    </row>
    <row r="24" customFormat="false" ht="15" hidden="false" customHeight="false" outlineLevel="0" collapsed="false">
      <c r="A24" s="11"/>
      <c r="B24" s="11"/>
      <c r="D24" s="79" t="s">
        <v>25</v>
      </c>
      <c r="E24" s="80"/>
      <c r="F24" s="80"/>
      <c r="G24" s="81" t="n">
        <f aca="false">H27/U_Null+0.0045</f>
        <v>1.1045</v>
      </c>
      <c r="L24" s="85"/>
      <c r="N24" s="77"/>
    </row>
    <row r="25" customFormat="false" ht="15" hidden="false" customHeight="false" outlineLevel="0" collapsed="false">
      <c r="A25" s="11"/>
      <c r="B25" s="11"/>
      <c r="G25" s="0" t="s">
        <v>22</v>
      </c>
      <c r="H25" s="4" t="n">
        <f aca="false">Wert_2</f>
        <v>253</v>
      </c>
      <c r="I25" s="0" t="s">
        <v>3</v>
      </c>
      <c r="L25" s="12"/>
      <c r="N25" s="77"/>
    </row>
    <row r="26" customFormat="false" ht="15" hidden="false" customHeight="false" outlineLevel="0" collapsed="false">
      <c r="A26" s="11"/>
      <c r="B26" s="11"/>
      <c r="G26" s="0" t="s">
        <v>24</v>
      </c>
      <c r="H26" s="4" t="n">
        <f aca="false">Wert_4</f>
        <v>253</v>
      </c>
      <c r="I26" s="0" t="s">
        <v>3</v>
      </c>
      <c r="L26" s="12"/>
      <c r="N26" s="77"/>
      <c r="O26" s="4"/>
      <c r="Q26" s="86"/>
    </row>
    <row r="27" customFormat="false" ht="15" hidden="false" customHeight="false" outlineLevel="0" collapsed="false">
      <c r="A27" s="11"/>
      <c r="B27" s="11"/>
      <c r="G27" s="0" t="s">
        <v>25</v>
      </c>
      <c r="H27" s="4" t="n">
        <f aca="false">Wert_6</f>
        <v>253</v>
      </c>
      <c r="I27" s="0" t="s">
        <v>3</v>
      </c>
      <c r="L27" s="12"/>
      <c r="N27" s="77"/>
      <c r="O27" s="4"/>
      <c r="Q27" s="86"/>
    </row>
    <row r="28" customFormat="false" ht="15" hidden="false" customHeight="false" outlineLevel="0" collapsed="false">
      <c r="A28" s="11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12"/>
      <c r="N28" s="77"/>
      <c r="O28" s="4"/>
      <c r="Q28" s="86"/>
    </row>
    <row r="29" customFormat="false" ht="15" hidden="false" customHeight="false" outlineLevel="0" collapsed="false">
      <c r="A29" s="11"/>
      <c r="B29" s="11"/>
      <c r="L29" s="12"/>
      <c r="N29" s="76" t="s">
        <v>74</v>
      </c>
      <c r="Q29" s="86"/>
    </row>
    <row r="30" customFormat="false" ht="15" hidden="false" customHeight="false" outlineLevel="0" collapsed="false">
      <c r="A30" s="11"/>
      <c r="B30" s="11" t="s">
        <v>74</v>
      </c>
      <c r="C30" s="74"/>
      <c r="D30" s="11" t="s">
        <v>54</v>
      </c>
      <c r="E30" s="74" t="n">
        <v>4</v>
      </c>
      <c r="F30" s="11" t="s">
        <v>55</v>
      </c>
      <c r="G30" s="75" t="s">
        <v>8</v>
      </c>
      <c r="H30" s="11" t="n">
        <f aca="false">VLOOKUP(G30,Stoffwerte,2,FALSE())</f>
        <v>55.25</v>
      </c>
      <c r="I30" s="11" t="str">
        <f aca="false">I19</f>
        <v>m/Ohm/mm²</v>
      </c>
      <c r="J30" s="44" t="n">
        <f aca="false">IF(ISTEXT(C30),0,C30/E30/H30)</f>
        <v>0</v>
      </c>
      <c r="K30" s="11" t="str">
        <f aca="false">K20</f>
        <v>Ohm</v>
      </c>
      <c r="L30" s="12"/>
      <c r="N30" s="76" t="s">
        <v>75</v>
      </c>
      <c r="Q30" s="86"/>
    </row>
    <row r="31" customFormat="false" ht="15" hidden="false" customHeight="false" outlineLevel="0" collapsed="false">
      <c r="A31" s="11"/>
      <c r="B31" s="11" t="s">
        <v>75</v>
      </c>
      <c r="C31" s="74"/>
      <c r="D31" s="11" t="s">
        <v>54</v>
      </c>
      <c r="E31" s="74" t="n">
        <v>4</v>
      </c>
      <c r="F31" s="11" t="s">
        <v>55</v>
      </c>
      <c r="G31" s="75" t="s">
        <v>8</v>
      </c>
      <c r="H31" s="11" t="n">
        <f aca="false">VLOOKUP(G31,Stoffwerte,2,FALSE())</f>
        <v>55.25</v>
      </c>
      <c r="I31" s="11" t="str">
        <f aca="false">I30</f>
        <v>m/Ohm/mm²</v>
      </c>
      <c r="J31" s="44" t="n">
        <f aca="false">IF(ISTEXT(C31),0,C31/E31/H31)</f>
        <v>0</v>
      </c>
      <c r="K31" s="11" t="str">
        <f aca="false">K30</f>
        <v>Ohm</v>
      </c>
      <c r="L31" s="12"/>
      <c r="N31" s="76" t="s">
        <v>60</v>
      </c>
      <c r="Q31" s="86"/>
    </row>
    <row r="32" customFormat="false" ht="15" hidden="false" customHeight="false" outlineLevel="0" collapsed="false">
      <c r="A32" s="11"/>
      <c r="B32" s="11" t="s">
        <v>76</v>
      </c>
      <c r="C32" s="74"/>
      <c r="D32" s="11" t="s">
        <v>54</v>
      </c>
      <c r="E32" s="74" t="n">
        <v>4</v>
      </c>
      <c r="F32" s="11" t="s">
        <v>55</v>
      </c>
      <c r="G32" s="75" t="s">
        <v>8</v>
      </c>
      <c r="H32" s="11" t="n">
        <f aca="false">VLOOKUP(G32,Stoffwerte,2,FALSE())</f>
        <v>55.25</v>
      </c>
      <c r="I32" s="11" t="str">
        <f aca="false">I31</f>
        <v>m/Ohm/mm²</v>
      </c>
      <c r="J32" s="44" t="n">
        <f aca="false">IF(ISTEXT(C32),0,C32/E32/H32)</f>
        <v>0</v>
      </c>
      <c r="K32" s="11" t="str">
        <f aca="false">K31</f>
        <v>Ohm</v>
      </c>
      <c r="L32" s="12"/>
      <c r="N32" s="77"/>
      <c r="Q32" s="86"/>
    </row>
    <row r="33" customFormat="false" ht="15" hidden="false" customHeight="false" outlineLevel="0" collapsed="false">
      <c r="A33" s="11"/>
      <c r="B33" s="11" t="s">
        <v>77</v>
      </c>
      <c r="C33" s="74"/>
      <c r="D33" s="11" t="s">
        <v>54</v>
      </c>
      <c r="E33" s="74" t="n">
        <v>4</v>
      </c>
      <c r="F33" s="11" t="s">
        <v>55</v>
      </c>
      <c r="G33" s="75" t="s">
        <v>8</v>
      </c>
      <c r="H33" s="11" t="n">
        <f aca="false">VLOOKUP(G33,Stoffwerte,2,FALSE())</f>
        <v>55.25</v>
      </c>
      <c r="I33" s="11" t="str">
        <f aca="false">I32</f>
        <v>m/Ohm/mm²</v>
      </c>
      <c r="J33" s="44" t="n">
        <f aca="false">IF(ISTEXT(C33),0,C33/E33/H33)</f>
        <v>0</v>
      </c>
      <c r="K33" s="11" t="str">
        <f aca="false">K32</f>
        <v>Ohm</v>
      </c>
      <c r="L33" s="12"/>
      <c r="N33" s="77"/>
      <c r="Q33" s="86"/>
    </row>
    <row r="34" customFormat="false" ht="15" hidden="false" customHeight="false" outlineLevel="0" collapsed="false">
      <c r="A34" s="11"/>
      <c r="B34" s="11" t="s">
        <v>78</v>
      </c>
      <c r="C34" s="74"/>
      <c r="D34" s="11" t="s">
        <v>54</v>
      </c>
      <c r="E34" s="74" t="n">
        <v>4</v>
      </c>
      <c r="F34" s="11" t="s">
        <v>55</v>
      </c>
      <c r="G34" s="75" t="s">
        <v>8</v>
      </c>
      <c r="H34" s="11" t="n">
        <f aca="false">VLOOKUP(G34,Stoffwerte,2,FALSE())</f>
        <v>55.25</v>
      </c>
      <c r="I34" s="11" t="str">
        <f aca="false">I33</f>
        <v>m/Ohm/mm²</v>
      </c>
      <c r="J34" s="44" t="n">
        <f aca="false">IF(ISTEXT(C34),0,C34/E34/H34)</f>
        <v>0</v>
      </c>
      <c r="K34" s="11" t="str">
        <f aca="false">K33</f>
        <v>Ohm</v>
      </c>
      <c r="L34" s="12"/>
      <c r="N34" s="77"/>
      <c r="Q34" s="86"/>
    </row>
    <row r="35" customFormat="false" ht="15" hidden="false" customHeight="false" outlineLevel="0" collapsed="false">
      <c r="A35" s="11" t="s">
        <v>68</v>
      </c>
      <c r="B35" s="11"/>
      <c r="C35" s="11"/>
      <c r="D35" s="11"/>
      <c r="E35" s="11"/>
      <c r="F35" s="11"/>
      <c r="G35" s="11"/>
      <c r="H35" s="11"/>
      <c r="I35" s="11"/>
      <c r="J35" s="78" t="n">
        <f aca="false">SUM(J30:J34)</f>
        <v>0</v>
      </c>
      <c r="K35" s="11" t="str">
        <f aca="false">K34</f>
        <v>Ohm</v>
      </c>
      <c r="L35" s="12"/>
      <c r="N35" s="77"/>
      <c r="Q35" s="86"/>
    </row>
    <row r="36" customFormat="false" ht="15" hidden="false" customHeight="false" outlineLevel="0" collapsed="false">
      <c r="B36" s="11"/>
      <c r="E36" s="0" t="s">
        <v>69</v>
      </c>
      <c r="L36" s="12"/>
      <c r="N36" s="76" t="s">
        <v>78</v>
      </c>
      <c r="Q36" s="86"/>
    </row>
    <row r="37" customFormat="false" ht="15" hidden="false" customHeight="false" outlineLevel="0" collapsed="false">
      <c r="A37" s="11"/>
      <c r="B37" s="11"/>
      <c r="D37" s="79" t="s">
        <v>22</v>
      </c>
      <c r="E37" s="80"/>
      <c r="F37" s="80"/>
      <c r="G37" s="81" t="n">
        <f aca="false">H40/U_Null+0.0045</f>
        <v>1.1045</v>
      </c>
      <c r="H37" s="0" t="s">
        <v>71</v>
      </c>
      <c r="L37" s="82"/>
      <c r="Q37" s="86"/>
    </row>
    <row r="38" customFormat="false" ht="17.25" hidden="false" customHeight="false" outlineLevel="0" collapsed="false">
      <c r="A38" s="71" t="s">
        <v>70</v>
      </c>
      <c r="B38" s="11"/>
      <c r="D38" s="79" t="s">
        <v>24</v>
      </c>
      <c r="E38" s="80"/>
      <c r="F38" s="80"/>
      <c r="G38" s="81" t="n">
        <f aca="false">H41/U_Null+0.0045</f>
        <v>1.1045</v>
      </c>
      <c r="H38" s="83"/>
      <c r="I38" s="81" t="n">
        <f aca="false">MAX(G37:G39)</f>
        <v>1.1045</v>
      </c>
      <c r="J38" s="84" t="s">
        <v>72</v>
      </c>
      <c r="L38" s="73" t="s">
        <v>73</v>
      </c>
      <c r="M38" s="73"/>
    </row>
    <row r="39" customFormat="false" ht="17.25" hidden="false" customHeight="false" outlineLevel="0" collapsed="false">
      <c r="A39" s="71"/>
      <c r="B39" s="11"/>
      <c r="D39" s="79" t="s">
        <v>25</v>
      </c>
      <c r="E39" s="80"/>
      <c r="F39" s="80"/>
      <c r="G39" s="81" t="n">
        <f aca="false">H42/U_Null+0.0045</f>
        <v>1.1045</v>
      </c>
      <c r="I39" s="87"/>
      <c r="J39" s="87"/>
      <c r="L39" s="88" t="s">
        <v>79</v>
      </c>
      <c r="M39" s="87"/>
      <c r="Q39" s="86"/>
    </row>
    <row r="40" customFormat="false" ht="15" hidden="false" customHeight="false" outlineLevel="0" collapsed="false">
      <c r="A40" s="11"/>
      <c r="B40" s="11"/>
      <c r="G40" s="0" t="s">
        <v>22</v>
      </c>
      <c r="H40" s="4" t="n">
        <f aca="false">Wert_14</f>
        <v>253</v>
      </c>
      <c r="I40" s="0" t="s">
        <v>3</v>
      </c>
      <c r="O40" s="4"/>
      <c r="Q40" s="86"/>
    </row>
    <row r="41" customFormat="false" ht="15" hidden="false" customHeight="false" outlineLevel="0" collapsed="false">
      <c r="A41" s="11"/>
      <c r="B41" s="11"/>
      <c r="G41" s="0" t="s">
        <v>24</v>
      </c>
      <c r="H41" s="4" t="n">
        <f aca="false">Wert_16</f>
        <v>253</v>
      </c>
      <c r="I41" s="0" t="s">
        <v>3</v>
      </c>
      <c r="O41" s="4"/>
    </row>
    <row r="42" customFormat="false" ht="15" hidden="false" customHeight="false" outlineLevel="0" collapsed="false">
      <c r="A42" s="11"/>
      <c r="B42" s="11"/>
      <c r="G42" s="0" t="s">
        <v>25</v>
      </c>
      <c r="H42" s="4" t="n">
        <f aca="false">Wert_18</f>
        <v>253</v>
      </c>
      <c r="I42" s="0" t="s">
        <v>3</v>
      </c>
    </row>
    <row r="43" customFormat="false" ht="15" hidden="false" customHeight="false" outlineLevel="0" collapsed="false">
      <c r="A43" s="11"/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7.25" hidden="false" customHeight="false" outlineLevel="0" collapsed="false">
      <c r="A44" s="71" t="s">
        <v>80</v>
      </c>
      <c r="B44" s="11"/>
      <c r="K44" s="0" t="s">
        <v>22</v>
      </c>
      <c r="M44" s="77" t="s">
        <v>81</v>
      </c>
    </row>
    <row r="45" customFormat="false" ht="15" hidden="false" customHeight="false" outlineLevel="0" collapsed="false">
      <c r="A45" s="11"/>
      <c r="B45" s="11"/>
    </row>
    <row r="46" customFormat="false" ht="15" hidden="false" customHeight="false" outlineLevel="0" collapsed="false">
      <c r="A46" s="11"/>
      <c r="B46" s="11" t="s">
        <v>82</v>
      </c>
      <c r="C46" s="74"/>
      <c r="D46" s="11" t="s">
        <v>54</v>
      </c>
      <c r="E46" s="74" t="n">
        <v>1.5</v>
      </c>
      <c r="F46" s="11" t="s">
        <v>55</v>
      </c>
      <c r="G46" s="75" t="s">
        <v>8</v>
      </c>
      <c r="H46" s="11" t="n">
        <f aca="false">VLOOKUP(G46,Stoffwerte,2,FALSE())</f>
        <v>55.25</v>
      </c>
      <c r="I46" s="11" t="str">
        <f aca="false">I34</f>
        <v>m/Ohm/mm²</v>
      </c>
      <c r="J46" s="44" t="n">
        <f aca="false">IF(ISTEXT(C46),0,C46/E46/H46)</f>
        <v>0</v>
      </c>
      <c r="K46" s="11" t="str">
        <f aca="false">K35</f>
        <v>Ohm</v>
      </c>
      <c r="M46" s="76" t="s">
        <v>82</v>
      </c>
    </row>
    <row r="47" customFormat="false" ht="15" hidden="false" customHeight="false" outlineLevel="0" collapsed="false">
      <c r="A47" s="11"/>
      <c r="B47" s="11" t="s">
        <v>83</v>
      </c>
      <c r="C47" s="74"/>
      <c r="D47" s="11" t="s">
        <v>54</v>
      </c>
      <c r="E47" s="74" t="n">
        <v>1.5</v>
      </c>
      <c r="F47" s="11" t="s">
        <v>55</v>
      </c>
      <c r="G47" s="75" t="s">
        <v>8</v>
      </c>
      <c r="H47" s="11" t="n">
        <f aca="false">VLOOKUP(G47,Stoffwerte,2,FALSE())</f>
        <v>55.25</v>
      </c>
      <c r="I47" s="11" t="str">
        <f aca="false">I46</f>
        <v>m/Ohm/mm²</v>
      </c>
      <c r="J47" s="44" t="n">
        <f aca="false">IF(ISTEXT(C47),0,C47/E47/H47)</f>
        <v>0</v>
      </c>
      <c r="K47" s="11" t="str">
        <f aca="false">K46</f>
        <v>Ohm</v>
      </c>
      <c r="M47" s="76" t="s">
        <v>83</v>
      </c>
    </row>
    <row r="48" customFormat="false" ht="15" hidden="false" customHeight="false" outlineLevel="0" collapsed="false">
      <c r="A48" s="11"/>
      <c r="B48" s="11" t="s">
        <v>84</v>
      </c>
      <c r="C48" s="74"/>
      <c r="D48" s="11" t="s">
        <v>54</v>
      </c>
      <c r="E48" s="74" t="n">
        <v>1.5</v>
      </c>
      <c r="F48" s="11" t="s">
        <v>55</v>
      </c>
      <c r="G48" s="75" t="s">
        <v>8</v>
      </c>
      <c r="H48" s="11" t="n">
        <f aca="false">VLOOKUP(G48,Stoffwerte,2,FALSE())</f>
        <v>55.25</v>
      </c>
      <c r="I48" s="11" t="str">
        <f aca="false">I47</f>
        <v>m/Ohm/mm²</v>
      </c>
      <c r="J48" s="44" t="n">
        <f aca="false">IF(ISTEXT(C48),0,C48/E48/H48)</f>
        <v>0</v>
      </c>
      <c r="K48" s="11" t="str">
        <f aca="false">K47</f>
        <v>Ohm</v>
      </c>
      <c r="L48" s="11"/>
      <c r="M48" s="76" t="s">
        <v>84</v>
      </c>
    </row>
    <row r="49" customFormat="false" ht="15" hidden="false" customHeight="false" outlineLevel="0" collapsed="false">
      <c r="A49" s="11"/>
      <c r="B49" s="11"/>
      <c r="J49" s="44" t="n">
        <f aca="false">SUM(J46:J48)</f>
        <v>0</v>
      </c>
      <c r="K49" s="11" t="str">
        <f aca="false">K48</f>
        <v>Ohm</v>
      </c>
    </row>
    <row r="50" customFormat="false" ht="15" hidden="false" customHeight="false" outlineLevel="0" collapsed="false">
      <c r="A50" s="11"/>
      <c r="B50" s="11"/>
      <c r="G50" s="0" t="s">
        <v>69</v>
      </c>
    </row>
    <row r="51" customFormat="false" ht="17.25" hidden="false" customHeight="false" outlineLevel="0" collapsed="false">
      <c r="A51" s="71" t="s">
        <v>70</v>
      </c>
      <c r="B51" s="11"/>
      <c r="G51" s="83"/>
      <c r="H51" s="81" t="n">
        <f aca="false">H52/U_Null+0.0045</f>
        <v>1.1045</v>
      </c>
      <c r="I51" s="73" t="s">
        <v>85</v>
      </c>
      <c r="J51" s="73"/>
    </row>
    <row r="52" customFormat="false" ht="15" hidden="false" customHeight="false" outlineLevel="0" collapsed="false">
      <c r="A52" s="11"/>
      <c r="B52" s="11"/>
      <c r="G52" s="0" t="s">
        <v>22</v>
      </c>
      <c r="H52" s="4" t="n">
        <f aca="false">Wert_8</f>
        <v>253</v>
      </c>
      <c r="I52" s="0" t="s">
        <v>3</v>
      </c>
    </row>
    <row r="53" customFormat="false" ht="15" hidden="false" customHeight="false" outlineLevel="0" collapsed="false">
      <c r="A53" s="11"/>
      <c r="B53" s="48"/>
      <c r="C53" s="48"/>
      <c r="D53" s="48"/>
      <c r="E53" s="48"/>
      <c r="F53" s="48"/>
      <c r="G53" s="48"/>
      <c r="H53" s="89"/>
      <c r="I53" s="48"/>
      <c r="J53" s="90"/>
      <c r="K53" s="48"/>
    </row>
    <row r="54" customFormat="false" ht="17.25" hidden="false" customHeight="false" outlineLevel="0" collapsed="false">
      <c r="A54" s="71" t="s">
        <v>86</v>
      </c>
      <c r="B54" s="11"/>
      <c r="K54" s="0" t="s">
        <v>24</v>
      </c>
      <c r="N54" s="77" t="s">
        <v>87</v>
      </c>
    </row>
    <row r="55" customFormat="false" ht="15" hidden="false" customHeight="false" outlineLevel="0" collapsed="false">
      <c r="A55" s="11"/>
      <c r="B55" s="11"/>
    </row>
    <row r="56" customFormat="false" ht="15" hidden="false" customHeight="false" outlineLevel="0" collapsed="false">
      <c r="A56" s="11"/>
      <c r="B56" s="11" t="s">
        <v>88</v>
      </c>
      <c r="C56" s="74"/>
      <c r="D56" s="11" t="s">
        <v>54</v>
      </c>
      <c r="E56" s="74" t="n">
        <v>1.5</v>
      </c>
      <c r="F56" s="11" t="s">
        <v>55</v>
      </c>
      <c r="G56" s="75" t="s">
        <v>8</v>
      </c>
      <c r="H56" s="11" t="n">
        <f aca="false">VLOOKUP(G56,Stoffwerte,2,FALSE())</f>
        <v>55.25</v>
      </c>
      <c r="I56" s="11" t="str">
        <f aca="false">I48</f>
        <v>m/Ohm/mm²</v>
      </c>
      <c r="J56" s="44" t="n">
        <f aca="false">IF(ISTEXT(C56),0,C56/E56/H56)</f>
        <v>0</v>
      </c>
      <c r="K56" s="11" t="str">
        <f aca="false">K49</f>
        <v>Ohm</v>
      </c>
      <c r="N56" s="76" t="s">
        <v>88</v>
      </c>
    </row>
    <row r="57" customFormat="false" ht="15" hidden="false" customHeight="false" outlineLevel="0" collapsed="false">
      <c r="A57" s="11"/>
      <c r="B57" s="11" t="s">
        <v>89</v>
      </c>
      <c r="C57" s="74"/>
      <c r="D57" s="11" t="s">
        <v>54</v>
      </c>
      <c r="E57" s="74" t="n">
        <v>1.5</v>
      </c>
      <c r="F57" s="11" t="s">
        <v>55</v>
      </c>
      <c r="G57" s="75" t="s">
        <v>8</v>
      </c>
      <c r="H57" s="11" t="n">
        <f aca="false">VLOOKUP(G57,Stoffwerte,2,FALSE())</f>
        <v>55.25</v>
      </c>
      <c r="I57" s="11" t="str">
        <f aca="false">I56</f>
        <v>m/Ohm/mm²</v>
      </c>
      <c r="J57" s="44" t="n">
        <f aca="false">IF(ISTEXT(C57),0,C57/E57/H57)</f>
        <v>0</v>
      </c>
      <c r="K57" s="11" t="str">
        <f aca="false">K56</f>
        <v>Ohm</v>
      </c>
      <c r="N57" s="76" t="s">
        <v>89</v>
      </c>
    </row>
    <row r="58" customFormat="false" ht="15" hidden="false" customHeight="false" outlineLevel="0" collapsed="false">
      <c r="A58" s="11"/>
      <c r="B58" s="11" t="s">
        <v>90</v>
      </c>
      <c r="C58" s="74"/>
      <c r="D58" s="11" t="s">
        <v>54</v>
      </c>
      <c r="E58" s="74" t="n">
        <v>1.5</v>
      </c>
      <c r="F58" s="11" t="s">
        <v>55</v>
      </c>
      <c r="G58" s="75" t="s">
        <v>8</v>
      </c>
      <c r="H58" s="11" t="n">
        <f aca="false">VLOOKUP(G58,Stoffwerte,2,FALSE())</f>
        <v>55.25</v>
      </c>
      <c r="I58" s="11" t="str">
        <f aca="false">I57</f>
        <v>m/Ohm/mm²</v>
      </c>
      <c r="J58" s="44" t="n">
        <f aca="false">IF(ISTEXT(C58),0,C58/E58/H58)</f>
        <v>0</v>
      </c>
      <c r="K58" s="11" t="str">
        <f aca="false">K57</f>
        <v>Ohm</v>
      </c>
      <c r="N58" s="76" t="s">
        <v>90</v>
      </c>
    </row>
    <row r="59" customFormat="false" ht="15" hidden="false" customHeight="false" outlineLevel="0" collapsed="false">
      <c r="A59" s="11"/>
      <c r="B59" s="11"/>
      <c r="J59" s="44" t="n">
        <f aca="false">SUM(J56:J58)</f>
        <v>0</v>
      </c>
      <c r="K59" s="11" t="str">
        <f aca="false">K58</f>
        <v>Ohm</v>
      </c>
    </row>
    <row r="60" customFormat="false" ht="15" hidden="false" customHeight="false" outlineLevel="0" collapsed="false">
      <c r="A60" s="11"/>
      <c r="B60" s="11"/>
      <c r="G60" s="0" t="s">
        <v>69</v>
      </c>
    </row>
    <row r="61" customFormat="false" ht="17.25" hidden="false" customHeight="false" outlineLevel="0" collapsed="false">
      <c r="A61" s="71" t="s">
        <v>70</v>
      </c>
      <c r="B61" s="11"/>
      <c r="G61" s="83"/>
      <c r="H61" s="81" t="n">
        <f aca="false">H62/U_Null+0.0045</f>
        <v>1.1045</v>
      </c>
      <c r="I61" s="73" t="s">
        <v>85</v>
      </c>
      <c r="J61" s="73"/>
    </row>
    <row r="62" customFormat="false" ht="15" hidden="false" customHeight="false" outlineLevel="0" collapsed="false">
      <c r="A62" s="11"/>
      <c r="B62" s="11"/>
      <c r="G62" s="0" t="s">
        <v>24</v>
      </c>
      <c r="H62" s="4" t="n">
        <f aca="false">Wert_10</f>
        <v>253</v>
      </c>
      <c r="I62" s="0" t="s">
        <v>3</v>
      </c>
    </row>
    <row r="63" customFormat="false" ht="15" hidden="false" customHeight="false" outlineLevel="0" collapsed="false">
      <c r="A63" s="11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7.25" hidden="false" customHeight="false" outlineLevel="0" collapsed="false">
      <c r="A64" s="71" t="s">
        <v>91</v>
      </c>
      <c r="B64" s="11"/>
      <c r="K64" s="0" t="s">
        <v>24</v>
      </c>
      <c r="O64" s="77" t="s">
        <v>92</v>
      </c>
    </row>
    <row r="65" customFormat="false" ht="15" hidden="false" customHeight="false" outlineLevel="0" collapsed="false">
      <c r="A65" s="11"/>
      <c r="B65" s="11"/>
    </row>
    <row r="66" customFormat="false" ht="15" hidden="false" customHeight="false" outlineLevel="0" collapsed="false">
      <c r="A66" s="11"/>
      <c r="B66" s="11" t="s">
        <v>93</v>
      </c>
      <c r="C66" s="74"/>
      <c r="D66" s="11" t="s">
        <v>54</v>
      </c>
      <c r="E66" s="74" t="n">
        <v>1.5</v>
      </c>
      <c r="F66" s="11" t="s">
        <v>55</v>
      </c>
      <c r="G66" s="75" t="s">
        <v>8</v>
      </c>
      <c r="H66" s="11" t="n">
        <f aca="false">VLOOKUP(G66,Stoffwerte,2,FALSE())</f>
        <v>55.25</v>
      </c>
      <c r="I66" s="11" t="str">
        <f aca="false">I58</f>
        <v>m/Ohm/mm²</v>
      </c>
      <c r="J66" s="44" t="n">
        <f aca="false">IF(ISTEXT(C66),0,C66/E66/H66)</f>
        <v>0</v>
      </c>
      <c r="K66" s="11" t="str">
        <f aca="false">K59</f>
        <v>Ohm</v>
      </c>
      <c r="O66" s="76" t="s">
        <v>93</v>
      </c>
    </row>
    <row r="67" customFormat="false" ht="15" hidden="false" customHeight="false" outlineLevel="0" collapsed="false">
      <c r="A67" s="11"/>
      <c r="B67" s="11" t="s">
        <v>94</v>
      </c>
      <c r="C67" s="74"/>
      <c r="D67" s="11" t="s">
        <v>54</v>
      </c>
      <c r="E67" s="74" t="n">
        <v>1.5</v>
      </c>
      <c r="F67" s="11" t="s">
        <v>55</v>
      </c>
      <c r="G67" s="75" t="s">
        <v>8</v>
      </c>
      <c r="H67" s="11" t="n">
        <f aca="false">VLOOKUP(G67,Stoffwerte,2,FALSE())</f>
        <v>55.25</v>
      </c>
      <c r="I67" s="11" t="str">
        <f aca="false">I66</f>
        <v>m/Ohm/mm²</v>
      </c>
      <c r="J67" s="44" t="n">
        <f aca="false">IF(ISTEXT(C67),0,C67/E67/H67)</f>
        <v>0</v>
      </c>
      <c r="K67" s="11" t="str">
        <f aca="false">K66</f>
        <v>Ohm</v>
      </c>
      <c r="O67" s="76" t="s">
        <v>94</v>
      </c>
    </row>
    <row r="68" customFormat="false" ht="15" hidden="false" customHeight="false" outlineLevel="0" collapsed="false">
      <c r="A68" s="11"/>
      <c r="B68" s="11" t="s">
        <v>95</v>
      </c>
      <c r="C68" s="74"/>
      <c r="D68" s="11" t="s">
        <v>54</v>
      </c>
      <c r="E68" s="74" t="n">
        <v>1.5</v>
      </c>
      <c r="F68" s="11" t="s">
        <v>55</v>
      </c>
      <c r="G68" s="75" t="s">
        <v>8</v>
      </c>
      <c r="H68" s="11" t="n">
        <f aca="false">VLOOKUP(G68,Stoffwerte,2,FALSE())</f>
        <v>55.25</v>
      </c>
      <c r="I68" s="11" t="str">
        <f aca="false">I67</f>
        <v>m/Ohm/mm²</v>
      </c>
      <c r="J68" s="44" t="n">
        <f aca="false">IF(ISTEXT(C68),0,C68/E68/H68)</f>
        <v>0</v>
      </c>
      <c r="K68" s="11" t="str">
        <f aca="false">K67</f>
        <v>Ohm</v>
      </c>
      <c r="O68" s="76" t="s">
        <v>95</v>
      </c>
    </row>
    <row r="69" customFormat="false" ht="15" hidden="false" customHeight="false" outlineLevel="0" collapsed="false">
      <c r="A69" s="11"/>
      <c r="B69" s="11"/>
      <c r="J69" s="44" t="n">
        <f aca="false">SUM(J66:J68)</f>
        <v>0</v>
      </c>
      <c r="K69" s="11" t="str">
        <f aca="false">K68</f>
        <v>Ohm</v>
      </c>
    </row>
    <row r="70" customFormat="false" ht="15" hidden="false" customHeight="false" outlineLevel="0" collapsed="false">
      <c r="A70" s="11"/>
      <c r="B70" s="11"/>
      <c r="G70" s="0" t="s">
        <v>69</v>
      </c>
    </row>
    <row r="71" customFormat="false" ht="17.25" hidden="false" customHeight="false" outlineLevel="0" collapsed="false">
      <c r="A71" s="71" t="s">
        <v>70</v>
      </c>
      <c r="B71" s="11"/>
      <c r="G71" s="83"/>
      <c r="H71" s="81" t="n">
        <f aca="false">H72/U_Null+0.0045</f>
        <v>1.1045</v>
      </c>
      <c r="I71" s="73" t="s">
        <v>85</v>
      </c>
      <c r="J71" s="73"/>
    </row>
    <row r="72" customFormat="false" ht="15" hidden="false" customHeight="false" outlineLevel="0" collapsed="false">
      <c r="A72" s="11" t="s">
        <v>96</v>
      </c>
      <c r="B72" s="11"/>
      <c r="G72" s="0" t="s">
        <v>25</v>
      </c>
      <c r="H72" s="4" t="n">
        <f aca="false">Wert_12</f>
        <v>253</v>
      </c>
      <c r="I72" s="0" t="s">
        <v>3</v>
      </c>
    </row>
    <row r="73" customFormat="false" ht="15" hidden="false" customHeight="false" outlineLevel="0" collapsed="false">
      <c r="A73" s="11"/>
      <c r="B73" s="11"/>
    </row>
    <row r="74" customFormat="false" ht="15" hidden="false" customHeight="false" outlineLevel="0" collapsed="false">
      <c r="A74" s="11"/>
      <c r="B74" s="11"/>
    </row>
    <row r="75" customFormat="false" ht="15" hidden="false" customHeight="false" outlineLevel="0" collapsed="false">
      <c r="A75" s="11"/>
      <c r="B75" s="11"/>
    </row>
    <row r="76" customFormat="false" ht="15" hidden="false" customHeight="false" outlineLevel="0" collapsed="false">
      <c r="A76" s="11"/>
      <c r="B76" s="11"/>
    </row>
    <row r="77" customFormat="false" ht="15" hidden="false" customHeight="false" outlineLevel="0" collapsed="false">
      <c r="A77" s="11"/>
      <c r="B77" s="11"/>
    </row>
    <row r="78" customFormat="false" ht="15" hidden="false" customHeight="false" outlineLevel="0" collapsed="false">
      <c r="A78" s="11"/>
      <c r="B78" s="11"/>
    </row>
    <row r="79" customFormat="false" ht="15" hidden="false" customHeight="false" outlineLevel="0" collapsed="false">
      <c r="A79" s="11"/>
      <c r="B79" s="11"/>
    </row>
    <row r="80" customFormat="false" ht="15" hidden="false" customHeight="false" outlineLevel="0" collapsed="false">
      <c r="A80" s="11"/>
      <c r="B80" s="11"/>
    </row>
  </sheetData>
  <mergeCells count="14">
    <mergeCell ref="L2:N2"/>
    <mergeCell ref="L9:M9"/>
    <mergeCell ref="L16:M16"/>
    <mergeCell ref="E22:F22"/>
    <mergeCell ref="E23:F23"/>
    <mergeCell ref="L23:M23"/>
    <mergeCell ref="E24:F24"/>
    <mergeCell ref="E37:F37"/>
    <mergeCell ref="E38:F38"/>
    <mergeCell ref="L38:M38"/>
    <mergeCell ref="E39:F39"/>
    <mergeCell ref="I51:J51"/>
    <mergeCell ref="I61:J61"/>
    <mergeCell ref="I71:J71"/>
  </mergeCells>
  <conditionalFormatting sqref="B5">
    <cfRule type="expression" priority="2" aboveAverage="0" equalAverage="0" bottom="0" percent="0" rank="0" text="" dxfId="0">
      <formula>Summe_EEG&gt;35</formula>
    </cfRule>
    <cfRule type="expression" priority="3" aboveAverage="0" equalAverage="0" bottom="0" percent="0" rank="0" text="" dxfId="1">
      <formula>Summe_EEG&gt;30</formula>
    </cfRule>
  </conditionalFormatting>
  <dataValidations count="4">
    <dataValidation allowBlank="true" errorStyle="stop" operator="between" showDropDown="false" showErrorMessage="true" showInputMessage="false" sqref="G10:G19 G30:G34 G46:G48 G56:G58 G66:G68" type="list">
      <formula1>$Q$2:$Q$3</formula1>
      <formula2>0</formula2>
    </dataValidation>
    <dataValidation allowBlank="true" errorStyle="stop" operator="between" showDropDown="false" showErrorMessage="true" showInputMessage="false" sqref="E10:E19 E30:E34 E46:E48 E56:E58 E66:E68" type="list">
      <formula1>$R$1:$R$16</formula1>
      <formula2>0</formula2>
    </dataValidation>
    <dataValidation allowBlank="true" error="Bitte eine Zahl zwischen 0 und 40 eingeben." errorStyle="stop" errorTitle="Ups" operator="between" showDropDown="false" showErrorMessage="true" showInputMessage="false" sqref="H23 H38 G51 G61 G71" type="decimal">
      <formula1>0</formula1>
      <formula2>40</formula2>
    </dataValidation>
    <dataValidation allowBlank="true" error="Bitte eine Zahl von 0 bis 40 eigeben!" errorStyle="stop" errorTitle="Ups" operator="between" promptTitle="Zahlen von 0 bis 30 möglich." showDropDown="false" showErrorMessage="true" showInputMessage="true" sqref="E22:F24 E37:F39" type="decimal">
      <formula1>0</formula1>
      <formula2>40</formula2>
    </dataValidation>
  </dataValidations>
  <printOptions headings="false" gridLines="false" gridLinesSet="true" horizontalCentered="false" verticalCentered="false"/>
  <pageMargins left="0.759722222222222" right="0.229861111111111" top="0.490277777777778" bottom="0.5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04:35Z</dcterms:created>
  <dc:creator>Bühler Martin</dc:creator>
  <dc:description/>
  <dc:language>en-US</dc:language>
  <cp:lastModifiedBy>Holz, Ann-Kathrin NGO</cp:lastModifiedBy>
  <cp:lastPrinted>2011-06-16T09:39:56Z</cp:lastPrinted>
  <dcterms:modified xsi:type="dcterms:W3CDTF">2021-09-27T13:36:29Z</dcterms:modified>
  <cp:revision>0</cp:revision>
  <dc:subject/>
  <dc:title/>
</cp:coreProperties>
</file>